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e emploi" sheetId="1" state="visible" r:id="rId2"/>
    <sheet name="Libéral" sheetId="2" state="visible" r:id="rId3"/>
    <sheet name="CARPV" sheetId="3" state="visible" r:id="rId4"/>
    <sheet name="Cotisations minimales LIBERAL" sheetId="4" state="visible" r:id="rId5"/>
    <sheet name="Cotisation année n" sheetId="5" state="visible" r:id="rId6"/>
    <sheet name="Salariés" sheetId="6" state="visible" r:id="rId7"/>
    <sheet name="Convention collective" sheetId="7" state="visible" r:id="rId8"/>
    <sheet name="Libéral_Salarié tableaux" sheetId="8" state="visible" r:id="rId9"/>
    <sheet name="Impôts revenus" sheetId="9" state="visible" r:id="rId10"/>
    <sheet name="Evolution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59">
  <si>
    <t xml:space="preserve">FICHIER EXCEL CALCUL CHARGES SOCIALES SALARIE / LIBERAL</t>
  </si>
  <si>
    <t xml:space="preserve">ATTENTION, les calculs proposées dans ce fichier se font  en fonction de la législation en vigueur mais n'engagent pas son auteur</t>
  </si>
  <si>
    <t xml:space="preserve">Conçu et mis à jour par François COUROUBLE pour VALOVET</t>
  </si>
  <si>
    <t xml:space="preserve">Contact:</t>
  </si>
  <si>
    <t xml:space="preserve">francois.courouble@veterinaire.fr</t>
  </si>
  <si>
    <t xml:space="preserve">Version: </t>
  </si>
  <si>
    <t xml:space="preserve">2018/4</t>
  </si>
  <si>
    <t xml:space="preserve">Date mise à jour:</t>
  </si>
  <si>
    <t xml:space="preserve">Lorsque qu'un triangle rouge apparait au coin à droite d'une cellule, vous trouverez un commentaire ou une aide à la saisie en survolant cette case.</t>
  </si>
  <si>
    <t xml:space="preserve">Onglet "Libéral"</t>
  </si>
  <si>
    <t xml:space="preserve">Pour tenir compte des cotisations provisionnelles et des régularisations, les calculs se font sur 6 ans en considérant que la 1ère année est une année d'instatllation</t>
  </si>
  <si>
    <t xml:space="preserve">La cotisation en vitesse de croisière correspond en gros à la moyenne</t>
  </si>
  <si>
    <r>
      <rPr>
        <b val="true"/>
        <sz val="10"/>
        <rFont val="Arial"/>
        <family val="2"/>
      </rPr>
      <t xml:space="preserve">REMPLIR LES CASES VERTES</t>
    </r>
    <r>
      <rPr>
        <sz val="10"/>
        <rFont val="Arial"/>
        <family val="2"/>
      </rPr>
      <t xml:space="preserve">: les cotisations en croisières sont celles de la 5ème année</t>
    </r>
  </si>
  <si>
    <t xml:space="preserve">Dans cet onglet, les cases de calcul sous la ligne 16 sont masquées car elles ne vous servent à rien. Ne les modifiez pas.</t>
  </si>
  <si>
    <t xml:space="preserve">Onglet CARPV (Caisse Autonome de Retraites et de Prévoyance des Vétérinaires)</t>
  </si>
  <si>
    <r>
      <rPr>
        <sz val="10"/>
        <rFont val="Arial"/>
        <family val="2"/>
      </rPr>
      <t xml:space="preserve">Donne les cotisations au </t>
    </r>
    <r>
      <rPr>
        <b val="true"/>
        <sz val="10"/>
        <rFont val="Arial"/>
        <family val="2"/>
      </rPr>
      <t xml:space="preserve">Régime Invalidité Décès </t>
    </r>
    <r>
      <rPr>
        <sz val="10"/>
        <rFont val="Arial"/>
        <family val="2"/>
      </rPr>
      <t xml:space="preserve">et  au </t>
    </r>
    <r>
      <rPr>
        <b val="true"/>
        <sz val="10"/>
        <rFont val="Arial"/>
        <family val="2"/>
      </rPr>
      <t xml:space="preserve">Régime Complémentaire</t>
    </r>
    <r>
      <rPr>
        <sz val="10"/>
        <rFont val="Arial"/>
        <family val="2"/>
      </rPr>
      <t xml:space="preserve">. Pour les options et allègement, aller chercher le Livret de Cotisation sur le site de la CARPV </t>
    </r>
  </si>
  <si>
    <t xml:space="preserve">Onglet Cotisations minimales</t>
  </si>
  <si>
    <t xml:space="preserve">Tableau avec les cotisations minimales </t>
  </si>
  <si>
    <t xml:space="preserve">Onglet Cotisation année n</t>
  </si>
  <si>
    <t xml:space="preserve">Permet de calculer les cotisations théoriques sur une année donnée. ATTENTION DEMANDE UNE COMPREHENSION TOTALE DES TAUX DE COTISATIONS SOCIALES-</t>
  </si>
  <si>
    <t xml:space="preserve">Onglet "Salarié"</t>
  </si>
  <si>
    <r>
      <rPr>
        <sz val="10"/>
        <rFont val="Arial"/>
        <family val="2"/>
      </rPr>
      <t xml:space="preserve">Permet de connaitre les cotisations sociales et le </t>
    </r>
    <r>
      <rPr>
        <b val="true"/>
        <sz val="10"/>
        <rFont val="Arial"/>
        <family val="2"/>
      </rPr>
      <t xml:space="preserve">COUT TOTAL</t>
    </r>
    <r>
      <rPr>
        <sz val="10"/>
        <rFont val="Arial"/>
        <family val="2"/>
      </rPr>
      <t xml:space="preserve"> d'un salarié vétérinaire à partir du</t>
    </r>
    <r>
      <rPr>
        <b val="true"/>
        <sz val="10"/>
        <rFont val="Arial"/>
        <family val="2"/>
      </rPr>
      <t xml:space="preserve"> SALAIRE BRUT ANNUEL</t>
    </r>
  </si>
  <si>
    <t xml:space="preserve">Attention d'annualiser le salaire brut pour avoir les chiffres justes.</t>
  </si>
  <si>
    <t xml:space="preserve">Onglet "Convention collective"</t>
  </si>
  <si>
    <r>
      <rPr>
        <sz val="10"/>
        <rFont val="Arial"/>
        <family val="2"/>
      </rPr>
      <t xml:space="preserve">Données isues de la </t>
    </r>
    <r>
      <rPr>
        <b val="true"/>
        <sz val="10"/>
        <rFont val="Arial"/>
        <family val="2"/>
      </rPr>
      <t xml:space="preserve">CONVENTION COLLECTIVE</t>
    </r>
    <r>
      <rPr>
        <sz val="10"/>
        <rFont val="Arial"/>
        <family val="2"/>
      </rPr>
      <t xml:space="preserve"> pour les salariés vétérinaires</t>
    </r>
  </si>
  <si>
    <t xml:space="preserve">Libéral_Salariés tableaux</t>
  </si>
  <si>
    <t xml:space="preserve">Tableaux comparatifs Salarié / Collabrateur Libéral</t>
  </si>
  <si>
    <t xml:space="preserve">Onglet "Impôts revenus"</t>
  </si>
  <si>
    <t xml:space="preserve">Tableau des tranches d'imposition de l'année 2018 sur les revenus de 2017 et calcul de l'impôt</t>
  </si>
  <si>
    <t xml:space="preserve">FRAIS PROFESSIONNELS OBLIGATOIRES A PREVOIR</t>
  </si>
  <si>
    <t xml:space="preserve">VALEUR 2018 (ESTIMATION SAUF ORDRE)</t>
  </si>
  <si>
    <t xml:space="preserve">Ordre national</t>
  </si>
  <si>
    <t xml:space="preserve">Responsabilité Civile Professionnelle</t>
  </si>
  <si>
    <t xml:space="preserve">Cotisation Foncière des Entreprises</t>
  </si>
  <si>
    <t xml:space="preserve">Association Gestion Agréée</t>
  </si>
  <si>
    <t xml:space="preserve">TOTAL ESTIME</t>
  </si>
  <si>
    <t xml:space="preserve">FRAIS PROFESSIONNELS FACULTATIFS A PREVOIR</t>
  </si>
  <si>
    <t xml:space="preserve">VALEUR 2018 (ESTIMATION)</t>
  </si>
  <si>
    <t xml:space="preserve">Expert-Comptable</t>
  </si>
  <si>
    <t xml:space="preserve">RETOUR PAGE MODE EMPLOI</t>
  </si>
  <si>
    <t xml:space="preserve">LIBERAUX 2018</t>
  </si>
  <si>
    <t xml:space="preserve">Remplir les cases vertes uniquement</t>
  </si>
  <si>
    <t xml:space="preserve">1ère année libérale</t>
  </si>
  <si>
    <t xml:space="preserve">2ème année libérale</t>
  </si>
  <si>
    <t xml:space="preserve">3ème année libérale</t>
  </si>
  <si>
    <t xml:space="preserve">4ème année libérale</t>
  </si>
  <si>
    <t xml:space="preserve">5ème année</t>
  </si>
  <si>
    <t xml:space="preserve">6ème année</t>
  </si>
  <si>
    <t xml:space="preserve">Moyenne sur 6 ans</t>
  </si>
  <si>
    <t xml:space="preserve">REMUNERATION BRUTE AVANT COTISATIONS SOCIALES et FRAIS PROFESSIONNELS PERSONNELS</t>
  </si>
  <si>
    <r>
      <rPr>
        <b val="true"/>
        <sz val="16"/>
        <color rgb="FFDD0806"/>
        <rFont val="Arial"/>
        <family val="2"/>
      </rPr>
      <t xml:space="preserve">Retraite complémentaire</t>
    </r>
    <r>
      <rPr>
        <b val="true"/>
        <sz val="16"/>
        <rFont val="Arial"/>
        <family val="2"/>
      </rPr>
      <t xml:space="preserve">  Pour le choix, voir onglet CARPV                                                                                                        </t>
    </r>
  </si>
  <si>
    <t xml:space="preserve">Pour information : Cotisation en Retraite Complémentaire (classe minimale obligatoire en fonction du revenu de l'année n-2)</t>
  </si>
  <si>
    <t xml:space="preserve">Entrer le chiffre de la cotisation choisie dans la case verte.                                                                                     La cotisation choisie doit être égale ou  supérieure à celle notée sur la ligne au dessus.                                                                         Un message d'erreur est prévu en cas de non respect de cette obligation</t>
  </si>
  <si>
    <r>
      <rPr>
        <b val="true"/>
        <sz val="16"/>
        <color rgb="FFDD0806"/>
        <rFont val="Arial"/>
        <family val="2"/>
      </rPr>
      <t xml:space="preserve">Invalidité-Décès</t>
    </r>
    <r>
      <rPr>
        <b val="true"/>
        <sz val="16"/>
        <rFont val="Arial"/>
        <family val="2"/>
      </rPr>
      <t xml:space="preserve"> (Pour le choix, voir onglet CARPV)</t>
    </r>
  </si>
  <si>
    <t xml:space="preserve">FRAIS PROFESSIONNELS PERSONNELS (liste feuille mode emploi)</t>
  </si>
  <si>
    <t xml:space="preserve">COTISATIONS SOCIALES FACULTATIVES DEDUCTIBLES  (complémentaire maladie, Indemnités Journalière) </t>
  </si>
  <si>
    <t xml:space="preserve">COTISATIONS SOCIALES OBLIGATOIRES  (y compris CRDS et CSG non déductibles)</t>
  </si>
  <si>
    <t xml:space="preserve">TOTAL COTISATIONS DEDUCTIBLES (OBLIGATOIRES ET FACULTATIVES)</t>
  </si>
  <si>
    <t xml:space="preserve">Total Disponible avant impôt</t>
  </si>
  <si>
    <t xml:space="preserve">RAPPORT DISPONIBLE AVANT IMPOT / REMUNERATION BRUTE</t>
  </si>
  <si>
    <t xml:space="preserve">Nombre de part fiscale (cf onglet "impôts revenus)</t>
  </si>
  <si>
    <t xml:space="preserve">Total imposable activité vétérinaire libérale (disponible + CSG/CRDS non déductibles)</t>
  </si>
  <si>
    <t xml:space="preserve">AUTRES REVENUS IMPOSABLES(couples/revenus fonciers/revenus valeurs mobilières etc..)</t>
  </si>
  <si>
    <t xml:space="preserve">TOTAL IMPOSABLE FOYER FISCAL</t>
  </si>
  <si>
    <t xml:space="preserve">IMPOTS (selon barème des impots 2017 sur les revenus 2016 - cf onglet Impôts revenus)</t>
  </si>
  <si>
    <t xml:space="preserve">DISPONIBLE APRES IMPOTS DE L'ANNEE n-1</t>
  </si>
  <si>
    <t xml:space="preserve">Plafond Sécurité Sociale (PSS)</t>
  </si>
  <si>
    <t xml:space="preserve">en euros constants</t>
  </si>
  <si>
    <t xml:space="preserve">0.7 * PSS (pour calcul taux cotisation RSI)</t>
  </si>
  <si>
    <t xml:space="preserve">1.1 * PSS (pour calcul taux cotisation  Allocation Familliale)</t>
  </si>
  <si>
    <t xml:space="preserve">1.4 * PSS (pour calcul taux cotisation  Allocation Familliale)</t>
  </si>
  <si>
    <t xml:space="preserve">RSI</t>
  </si>
  <si>
    <t xml:space="preserve">RSI  (Maladie) (base = BNC perso + charges sociales facultatives)</t>
  </si>
  <si>
    <t xml:space="preserve">URSSAF</t>
  </si>
  <si>
    <t xml:space="preserve">Allocation Familliale (base = BNC perso + charges sociales facultatives)</t>
  </si>
  <si>
    <t xml:space="preserve">CSG Déductible (base= id + charges sociales obligatoires)</t>
  </si>
  <si>
    <t xml:space="preserve">CSG Non Déductible (base= id + charges sociales obligatoires)</t>
  </si>
  <si>
    <t xml:space="preserve">RDS Non Déductible (base= id + charges sociales obligatoires)</t>
  </si>
  <si>
    <t xml:space="preserve">Formation professionnelle</t>
  </si>
  <si>
    <t xml:space="preserve">Total URSSAF</t>
  </si>
  <si>
    <t xml:space="preserve">CARPV</t>
  </si>
  <si>
    <t xml:space="preserve">Retraite de base des libéraux (base = id canam)</t>
  </si>
  <si>
    <t xml:space="preserve">Retraite complémentaire</t>
  </si>
  <si>
    <t xml:space="preserve">Régime Invalidité décès</t>
  </si>
  <si>
    <t xml:space="preserve">Total CARPV</t>
  </si>
  <si>
    <t xml:space="preserve">Total cotisations obligatoires déductibles</t>
  </si>
  <si>
    <t xml:space="preserve">Total cotisations obligatoire non déductibles (CRDS / CSG non déductible)</t>
  </si>
  <si>
    <t xml:space="preserve">Total cotisations  à déduire obligatoires et facultatives (tout sauf CRDS et CSG non déductible)</t>
  </si>
  <si>
    <t xml:space="preserve">Base 1ère année règlementation (0,19 fois le PSS)</t>
  </si>
  <si>
    <t xml:space="preserve">Total BNC perso</t>
  </si>
  <si>
    <t xml:space="preserve">Total disponible</t>
  </si>
  <si>
    <t xml:space="preserve">Base RSI  AF / RBL</t>
  </si>
  <si>
    <t xml:space="preserve">Base CSG et RDS</t>
  </si>
  <si>
    <t xml:space="preserve">Rapport disponible net / cout total</t>
  </si>
  <si>
    <t xml:space="preserve">Total imposable</t>
  </si>
  <si>
    <t xml:space="preserve">RS 2018</t>
  </si>
  <si>
    <t xml:space="preserve">Taux cotisations provisionnelle (variable de 3 à 6,5% - cf calcul dans onglet cotisations minimales</t>
  </si>
  <si>
    <t xml:space="preserve">taux minimal</t>
  </si>
  <si>
    <t xml:space="preserve">provisionnelle payé pour l'année en cours (sur n-1)  payé par mois / trim /semestre</t>
  </si>
  <si>
    <t xml:space="preserve">taux maximal</t>
  </si>
  <si>
    <t xml:space="preserve">Taux cotisations définitif année n-1 (variable de 3 à 6,5% - cf calcul dans onglet cotisations minimales</t>
  </si>
  <si>
    <t xml:space="preserve">régularisation année n-1 (définitive sur n-1) juillet </t>
  </si>
  <si>
    <t xml:space="preserve">Total RSI</t>
  </si>
  <si>
    <t xml:space="preserve">URSSAF 2018</t>
  </si>
  <si>
    <t xml:space="preserve">Taux cotisations provisionnelle (variable de 2,15% à 5,25% - cf calcul dans onglet cotisations minimales</t>
  </si>
  <si>
    <t xml:space="preserve">Allocation Familliale année en cours (provision sur n-1) </t>
  </si>
  <si>
    <t xml:space="preserve">Taux cotisations définitif année n-1 (variable de 2,15% à 5,25% - cf calcul dans onglet cotisations minimales</t>
  </si>
  <si>
    <t xml:space="preserve">Régularisation année n-1 (définitive sur n-1) </t>
  </si>
  <si>
    <t xml:space="preserve">Total Allocations Familliales </t>
  </si>
  <si>
    <t xml:space="preserve">Taux de cotisation</t>
  </si>
  <si>
    <t xml:space="preserve">CSG Déductible (provision sur n-1)</t>
  </si>
  <si>
    <t xml:space="preserve">Total CSG déductible </t>
  </si>
  <si>
    <t xml:space="preserve">CSG Non Déductible (provision sur n-1) </t>
  </si>
  <si>
    <t xml:space="preserve">régularisation année n-1 (définitive sur n-1)</t>
  </si>
  <si>
    <t xml:space="preserve">Total CSG Non Déductible</t>
  </si>
  <si>
    <t xml:space="preserve">RDS Non Déductible (provision sur n-1)</t>
  </si>
  <si>
    <t xml:space="preserve">Total RDS Non Déductible</t>
  </si>
  <si>
    <t xml:space="preserve">total cotisation CSG/CRDS</t>
  </si>
  <si>
    <t xml:space="preserve">CARPV 2018</t>
  </si>
  <si>
    <t xml:space="preserve">Taux cotisation RBL sur 1ère tranche</t>
  </si>
  <si>
    <t xml:space="preserve">Taux cotisation RBL sur 2ème tranche</t>
  </si>
  <si>
    <t xml:space="preserve">Plafond 1ère tranche</t>
  </si>
  <si>
    <t xml:space="preserve">RBL 1ère tranche (provision sur n-1)</t>
  </si>
  <si>
    <t xml:space="preserve">RBL 2 ème tranche (provision sur n-1)</t>
  </si>
  <si>
    <t xml:space="preserve">Régularisation année n-1 1ère tranche(définitive sur n-1)</t>
  </si>
  <si>
    <t xml:space="preserve">Régularisation année n-1 2ème tranche(définitive sur n-1)</t>
  </si>
  <si>
    <t xml:space="preserve">Total Cotisation RBL</t>
  </si>
  <si>
    <t xml:space="preserve">A partir de 2015, la première tranche du RBL correspond au PSS</t>
  </si>
  <si>
    <t xml:space="preserve">AF</t>
  </si>
  <si>
    <t xml:space="preserve">T1</t>
  </si>
  <si>
    <t xml:space="preserve">Calcul taux depuis 2015</t>
  </si>
  <si>
    <t xml:space="preserve">T2</t>
  </si>
  <si>
    <t xml:space="preserve">Taux provisoire (année 1)</t>
  </si>
  <si>
    <t xml:space="preserve">Plafond bas</t>
  </si>
  <si>
    <t xml:space="preserve">Plafond haut</t>
  </si>
  <si>
    <t xml:space="preserve">Années</t>
  </si>
  <si>
    <t xml:space="preserve">1ère année d'installation</t>
  </si>
  <si>
    <t xml:space="preserve">2ème année d'installation</t>
  </si>
  <si>
    <t xml:space="preserve">3ème année d'installation</t>
  </si>
  <si>
    <t xml:space="preserve">4ème année d'installation</t>
  </si>
  <si>
    <t xml:space="preserve">Année normale</t>
  </si>
  <si>
    <t xml:space="preserve">Rémunération brute  (versée avant charges sociales ou coût total salarié) chiffre HT</t>
  </si>
  <si>
    <t xml:space="preserve">Prix achat du point</t>
  </si>
  <si>
    <t xml:space="preserve">Point</t>
  </si>
  <si>
    <t xml:space="preserve">RETRAITE COMPLEMENTAIRE 2017</t>
  </si>
  <si>
    <t xml:space="preserve">CARPV: pour la retraite complémentaire, le vétérinaire est appelé au minimum en classe B ou supérieure selon sa classe de revenus en n-2</t>
  </si>
  <si>
    <t xml:space="preserve">il peut demander des allègements en classe inférieure si les revenus le justifient (ou en début d'installation) </t>
  </si>
  <si>
    <t xml:space="preserve">il peut demander à cotiser en classe supérieure s'il le veut</t>
  </si>
  <si>
    <t xml:space="preserve">CLASSE DE COTISATION</t>
  </si>
  <si>
    <t xml:space="preserve">BASE DE COTISATION</t>
  </si>
  <si>
    <t xml:space="preserve">COTISATION</t>
  </si>
  <si>
    <t xml:space="preserve">POINTS</t>
  </si>
  <si>
    <t xml:space="preserve">BNC de 2016 en euros</t>
  </si>
  <si>
    <t xml:space="preserve">acquis</t>
  </si>
  <si>
    <t xml:space="preserve">SUPER SPECIALE I</t>
  </si>
  <si>
    <t xml:space="preserve">- de</t>
  </si>
  <si>
    <t xml:space="preserve">SUPER SPECIALE II</t>
  </si>
  <si>
    <t xml:space="preserve">à</t>
  </si>
  <si>
    <t xml:space="preserve">SPECIALE I</t>
  </si>
  <si>
    <t xml:space="preserve">SPECIALE II</t>
  </si>
  <si>
    <t xml:space="preserve">CLASSE A</t>
  </si>
  <si>
    <t xml:space="preserve">CLASSE B</t>
  </si>
  <si>
    <t xml:space="preserve">CLASSE C</t>
  </si>
  <si>
    <t xml:space="preserve">CLASSE D</t>
  </si>
  <si>
    <t xml:space="preserve">+ de</t>
  </si>
  <si>
    <t xml:space="preserve">REGIME INVALIDITE DECES  2018</t>
  </si>
  <si>
    <t xml:space="preserve">Le régime spécial concerne les 3 premières années d'installation pour les moins de 35 ans </t>
  </si>
  <si>
    <t xml:space="preserve">CLASSE</t>
  </si>
  <si>
    <t xml:space="preserve">Tarif Normal</t>
  </si>
  <si>
    <t xml:space="preserve">Tarif spécial: moins de 35 ans pendant 3 ans</t>
  </si>
  <si>
    <t xml:space="preserve">Classe Minimum (A)</t>
  </si>
  <si>
    <t xml:space="preserve">Classe Médium (B)</t>
  </si>
  <si>
    <t xml:space="preserve">Classe Maximum(C)</t>
  </si>
  <si>
    <t xml:space="preserve">Information sur les régimes gérés par la CARPV</t>
  </si>
  <si>
    <t xml:space="preserve">www.carpv.fr</t>
  </si>
  <si>
    <t xml:space="preserve">Livret de cotisation 2017</t>
  </si>
  <si>
    <t xml:space="preserve">www.carpv.fr/wp-content/uploads/2017/01/CARPV_Livret_Cotis2017.pdf017:</t>
  </si>
  <si>
    <t xml:space="preserve">RETRAITE COMPLEMENTAIRE 2018</t>
  </si>
  <si>
    <t xml:space="preserve">CARPV: pour la retraite complémentaire, l'appel de cotisation se fait en  classe B ou supérieure selon sa classe de revenus en n-2</t>
  </si>
  <si>
    <t xml:space="preserve">il peut demander à cotiser en classe supérieure en option pour s'assurer une retraite supérieure</t>
  </si>
  <si>
    <t xml:space="preserve">B.N.C de 2016 en Euro</t>
  </si>
  <si>
    <t xml:space="preserve">Indice de référence</t>
  </si>
  <si>
    <t xml:space="preserve">PSS: PLAFOND DE LA SECURITE SOCIALE</t>
  </si>
  <si>
    <t xml:space="preserve">Evolution du PSS (tableau ligne 43)</t>
  </si>
  <si>
    <t xml:space="preserve">STATUT LIBERAL     COTISATIONS MINIMALES</t>
  </si>
  <si>
    <t xml:space="preserve">Cotisations minimales 1ère année d'installation</t>
  </si>
  <si>
    <t xml:space="preserve">STATUT LIBERAL              COTISATIONS MINIMALES</t>
  </si>
  <si>
    <t xml:space="preserve">Cotisations minimales années suivantes</t>
  </si>
  <si>
    <t xml:space="preserve">BASE</t>
  </si>
  <si>
    <t xml:space="preserve">Cotisation</t>
  </si>
  <si>
    <t xml:space="preserve">Base en texte</t>
  </si>
  <si>
    <t xml:space="preserve">Base en €</t>
  </si>
  <si>
    <t xml:space="preserve">Taux</t>
  </si>
  <si>
    <t xml:space="preserve">URSSAF: Maladie-Maternité</t>
  </si>
  <si>
    <t xml:space="preserve">0,19 fois le PSS </t>
  </si>
  <si>
    <t xml:space="preserve">RSI (Maladie-Maternité)</t>
  </si>
  <si>
    <t xml:space="preserve">NON</t>
  </si>
  <si>
    <t xml:space="preserve">3 à 6,5 %</t>
  </si>
  <si>
    <t xml:space="preserve">URSSAF: CSG +CRDS</t>
  </si>
  <si>
    <t xml:space="preserve">URSSAF: AF + CSG +CRDS</t>
  </si>
  <si>
    <t xml:space="preserve">10.15% à 13,25%</t>
  </si>
  <si>
    <t xml:space="preserve">URSSAF: AF</t>
  </si>
  <si>
    <t xml:space="preserve">Formation Professionnelle</t>
  </si>
  <si>
    <t xml:space="preserve">PSS année n-1</t>
  </si>
  <si>
    <t xml:space="preserve">PSS</t>
  </si>
  <si>
    <t xml:space="preserve">Retraite de Base (validation d'un seul trimestre)</t>
  </si>
  <si>
    <t xml:space="preserve">11,5 % du PSS</t>
  </si>
  <si>
    <t xml:space="preserve">Classe Super Spéciale I</t>
  </si>
  <si>
    <t xml:space="preserve">revenus inférieurs à 1000*IR = Classe Super Spéciale I (inférieur à 14 480 €)</t>
  </si>
  <si>
    <t xml:space="preserve">Classe minimale</t>
  </si>
  <si>
    <t xml:space="preserve">Total</t>
  </si>
  <si>
    <t xml:space="preserve">+ Cotisations URSSAF +RSI</t>
  </si>
  <si>
    <t xml:space="preserve">TAUX THEORIQUE ANNUEL</t>
  </si>
  <si>
    <t xml:space="preserve">TAUX</t>
  </si>
  <si>
    <t xml:space="preserve">Taux  RSI</t>
  </si>
  <si>
    <t xml:space="preserve">Taux minimal</t>
  </si>
  <si>
    <t xml:space="preserve">Revenus inférieurs à 110% du PSS</t>
  </si>
  <si>
    <t xml:space="preserve"> progessif de 1,5 à 6,5 %</t>
  </si>
  <si>
    <t xml:space="preserve">Revenus supérieurs à 110% du ¨PSS</t>
  </si>
  <si>
    <t xml:space="preserve">Taux Allocation Familiale </t>
  </si>
  <si>
    <t xml:space="preserve">Revenu entre 110 et 140 PSS: 3,1/(0,3 * PSS)* ((revenu activité) -(1,1*PSS)) +2,15</t>
  </si>
  <si>
    <t xml:space="preserve">Revenus supérieurs à 140% du ¨PSS</t>
  </si>
  <si>
    <t xml:space="preserve">Taus CSG Déductible</t>
  </si>
  <si>
    <t xml:space="preserve">Taux CSG et CRDS non déductible</t>
  </si>
  <si>
    <t xml:space="preserve">Taux Retraite de Base</t>
  </si>
  <si>
    <t xml:space="preserve">revenus inférieurs aux PSS</t>
  </si>
  <si>
    <t xml:space="preserve">revenus inférieurs à 5 PSS</t>
  </si>
  <si>
    <t xml:space="preserve">Cotisation Retraite Complémentaire</t>
  </si>
  <si>
    <t xml:space="preserve">Selon le revenu n-2 et le tableau ci-contre</t>
  </si>
  <si>
    <t xml:space="preserve"> Tableau onglet CARPV </t>
  </si>
  <si>
    <t xml:space="preserve">Calcul</t>
  </si>
  <si>
    <t xml:space="preserve">Source URSSAF </t>
  </si>
  <si>
    <t xml:space="preserve">https://www.urssaf.fr/portail/home/taux-et-baremes/taux-de-cotisations/les-professions-liberales/bases-de-calcul-et-taux-des-coti.html</t>
  </si>
  <si>
    <t xml:space="preserve">Base de calcul</t>
  </si>
  <si>
    <t xml:space="preserve">Maladie-maternité</t>
  </si>
  <si>
    <t xml:space="preserve">Pour les revenus inférieurs à </t>
  </si>
  <si>
    <t xml:space="preserve">Pour les revenus compris entre         </t>
  </si>
  <si>
    <t xml:space="preserve">taux progressif :</t>
  </si>
  <si>
    <t xml:space="preserve">et</t>
  </si>
  <si>
    <t xml:space="preserve">entre 1,5 % et 6,50 % (calcul ci-dessus)</t>
  </si>
  <si>
    <t xml:space="preserve">Pour les revenus supérieurs à </t>
  </si>
  <si>
    <t xml:space="preserve">6,50 %</t>
  </si>
  <si>
    <t xml:space="preserve">Allocations familiales</t>
  </si>
  <si>
    <t xml:space="preserve">entre 0 % et 3,1%</t>
  </si>
  <si>
    <t xml:space="preserve">CSG-CRDS</t>
  </si>
  <si>
    <t xml:space="preserve">Totalité du revenu de l’activité non salariée</t>
  </si>
  <si>
    <t xml:space="preserve">+ cotisations sociales obligatoires</t>
  </si>
  <si>
    <t xml:space="preserve">Sur la base de </t>
  </si>
  <si>
    <t xml:space="preserve">0,25 %*</t>
  </si>
  <si>
    <t xml:space="preserve">Retraite de base CNAVPL</t>
  </si>
  <si>
    <t xml:space="preserve">de 0 à</t>
  </si>
  <si>
    <t xml:space="preserve">8,23 %</t>
  </si>
  <si>
    <t xml:space="preserve">de 0 à </t>
  </si>
  <si>
    <t xml:space="preserve">1,87 %</t>
  </si>
  <si>
    <t xml:space="preserve">* CFP 2017 appelée en février 2018 et CFP 2018 appelée en novembre 2018</t>
  </si>
  <si>
    <t xml:space="preserve">Plafond de la sécurité Sociale</t>
  </si>
  <si>
    <t xml:space="preserve">La cotisation théorique de "l' année n" ne peut être calculé que par approximation puisque sa base dépend de ces cotisations</t>
  </si>
  <si>
    <t xml:space="preserve">APRES AVOIR ENTRELA VALEUR BNC+MADELIN  case D6 (en jaune) IL FAUT AJUSTER LA CASE D7 (en orange) pour que la case E17 (en rouge) soit proche de 0€ </t>
  </si>
  <si>
    <t xml:space="preserve">Cotisations année donnée</t>
  </si>
  <si>
    <t xml:space="preserve">BNC + MADELIN</t>
  </si>
  <si>
    <t xml:space="preserve">URSSAF: CSG +CRDS déductibles</t>
  </si>
  <si>
    <t xml:space="preserve">BNC + MADELIN + COTISATIONS DEDUCTIBLES</t>
  </si>
  <si>
    <t xml:space="preserve">URSSAF: CSG +CRDS non déductibles</t>
  </si>
  <si>
    <t xml:space="preserve">PSS ANNEE N</t>
  </si>
  <si>
    <t xml:space="preserve">Retraite de Base </t>
  </si>
  <si>
    <t xml:space="preserve">BNC + MADELIN ANNEE n-2</t>
  </si>
  <si>
    <t xml:space="preserve">CHOIX PERSONNEL </t>
  </si>
  <si>
    <t xml:space="preserve">dont Cotisations déductibles</t>
  </si>
  <si>
    <t xml:space="preserve">dont Cotisations non déductibles</t>
  </si>
  <si>
    <t xml:space="preserve">Vérification</t>
  </si>
  <si>
    <t xml:space="preserve">TAUX COTISATIONS sur revenus avant cotisations sociales</t>
  </si>
  <si>
    <t xml:space="preserve">Plafond de la sécxurité Sociale</t>
  </si>
  <si>
    <t xml:space="preserve">Taux maximal</t>
  </si>
  <si>
    <t xml:space="preserve">CALCUL</t>
  </si>
  <si>
    <t xml:space="preserve">CETTE SIMULATION TIENT COMPTE MODIFICATIONS  DE TAUX DE COTISATIONS AU 01 janvier 2018</t>
  </si>
  <si>
    <t xml:space="preserve">ANNEE 2018</t>
  </si>
  <si>
    <t xml:space="preserve">SALARIES</t>
  </si>
  <si>
    <t xml:space="preserve">Mensuel</t>
  </si>
  <si>
    <t xml:space="preserve">Annuel</t>
  </si>
  <si>
    <t xml:space="preserve">Salaire BRUT Total (SBT)</t>
  </si>
  <si>
    <t xml:space="preserve">REMPLIR LA CASE ROSE</t>
  </si>
  <si>
    <t xml:space="preserve">Si nécessaire, se référer à la Convention collective pour avoir la donnée</t>
  </si>
  <si>
    <t xml:space="preserve">Total cotisations  à déduire</t>
  </si>
  <si>
    <t xml:space="preserve">Total rémunération nette (disponible en BNC ou salaire net)</t>
  </si>
  <si>
    <t xml:space="preserve">SBT:</t>
  </si>
  <si>
    <t xml:space="preserve">Salaire Base Total</t>
  </si>
  <si>
    <t xml:space="preserve">PSS:</t>
  </si>
  <si>
    <t xml:space="preserve">Plafond de la Sécurité Sociale</t>
  </si>
  <si>
    <t xml:space="preserve">Salaire NET ou disponible</t>
  </si>
  <si>
    <t xml:space="preserve">COUT TOTAL DU SALARIE</t>
  </si>
  <si>
    <t xml:space="preserve">CICE (6% en 2018 si salaire brut mensuel  &lt; 3746,17 € soit 2,5 fois le SMIC)</t>
  </si>
  <si>
    <t xml:space="preserve">COUT TOTAL AVEC CICE</t>
  </si>
  <si>
    <t xml:space="preserve">PSS de l'année en cours  (PSS)</t>
  </si>
  <si>
    <t xml:space="preserve">Année de référence:</t>
  </si>
  <si>
    <t xml:space="preserve">Salaire au dessus du plafond</t>
  </si>
  <si>
    <t xml:space="preserve">Base</t>
  </si>
  <si>
    <t xml:space="preserve">Cotisations</t>
  </si>
  <si>
    <t xml:space="preserve">CALCUL MENSUEL</t>
  </si>
  <si>
    <t xml:space="preserve">Employeur</t>
  </si>
  <si>
    <t xml:space="preserve">Salarié</t>
  </si>
  <si>
    <t xml:space="preserve">SANTE</t>
  </si>
  <si>
    <t xml:space="preserve">Sécurité Sociale (maladie,RID,maternité)</t>
  </si>
  <si>
    <t xml:space="preserve">Salaire brut Total (SBT)</t>
  </si>
  <si>
    <t xml:space="preserve">MODIFICATIONS COTISATIONS SOCIALES 2018</t>
  </si>
  <si>
    <t xml:space="preserve">AG2R</t>
  </si>
  <si>
    <t xml:space="preserve">Prévoyance cadre</t>
  </si>
  <si>
    <t xml:space="preserve">au dessus du PSS</t>
  </si>
  <si>
    <t xml:space="preserve">Passage de 12,89% à 13 % de la part patronale de la cotisation maladie</t>
  </si>
  <si>
    <t xml:space="preserve">Au choix</t>
  </si>
  <si>
    <t xml:space="preserve">Complémentaire maladie (16,23 €)</t>
  </si>
  <si>
    <t xml:space="preserve">variable selon les contrats - a titre indicatif</t>
  </si>
  <si>
    <t xml:space="preserve">Suppression de la part salariale de la cotisation maladie (0,75%)</t>
  </si>
  <si>
    <t xml:space="preserve">OC</t>
  </si>
  <si>
    <t xml:space="preserve">Prévoyance: CET</t>
  </si>
  <si>
    <t xml:space="preserve">sur PSS*8 au max</t>
  </si>
  <si>
    <t xml:space="preserve">Passage part salariale de l'assurance chomage de 2,40 à 0,95%</t>
  </si>
  <si>
    <t xml:space="preserve">ACCIDENT DU TRAVAIL</t>
  </si>
  <si>
    <t xml:space="preserve">Suppression au 1er octobre de la  part salariale de l'assurance chomage </t>
  </si>
  <si>
    <t xml:space="preserve">Accident du travail</t>
  </si>
  <si>
    <t xml:space="preserve">Augmentation du taux de CSG déductible de 5,1 à 6,8%</t>
  </si>
  <si>
    <t xml:space="preserve">RETRAITE</t>
  </si>
  <si>
    <t xml:space="preserve">Passage part salariale de l'AGS de 0,20% 0,15%</t>
  </si>
  <si>
    <t xml:space="preserve">Retraite de base</t>
  </si>
  <si>
    <t xml:space="preserve">Taux accident du trvail passe de 2,40% à 2,30%</t>
  </si>
  <si>
    <t xml:space="preserve">Taux allocation familiale de 3,45% si salaire brut inférieur à 1,6 SMIC </t>
  </si>
  <si>
    <t xml:space="preserve">si salaire brut inférieur à 1,6 SMIC </t>
  </si>
  <si>
    <t xml:space="preserve">Retraite Complémentaire: ARRCO / AGIRC</t>
  </si>
  <si>
    <t xml:space="preserve">Retraite Complémentaire: AGIRC ou GMP</t>
  </si>
  <si>
    <t xml:space="preserve">de 1 PSS à 4 PSS</t>
  </si>
  <si>
    <t xml:space="preserve">Retraite Complémentaire: AGFF tranche 1</t>
  </si>
  <si>
    <t xml:space="preserve">PPS</t>
  </si>
  <si>
    <t xml:space="preserve">Taux normal</t>
  </si>
  <si>
    <t xml:space="preserve">Retraite Complémentaire: AGFF tranche 2</t>
  </si>
  <si>
    <t xml:space="preserve">de 1 et 4 PSS</t>
  </si>
  <si>
    <t xml:space="preserve">FAMILLE -SECURITE SOCIALE</t>
  </si>
  <si>
    <t xml:space="preserve">SMIC 2018</t>
  </si>
  <si>
    <t xml:space="preserve">Allocations Familiales</t>
  </si>
  <si>
    <t xml:space="preserve">pour 151,67 h de travail</t>
  </si>
  <si>
    <t xml:space="preserve">ASSURANCE CHOMAGE</t>
  </si>
  <si>
    <t xml:space="preserve">ASSEDIC</t>
  </si>
  <si>
    <t xml:space="preserve">Assedic (Chomage)</t>
  </si>
  <si>
    <t xml:space="preserve">sur PSS*4 au max</t>
  </si>
  <si>
    <t xml:space="preserve">FNGS (AGS)</t>
  </si>
  <si>
    <t xml:space="preserve">Association pour l'emploi des cadres (APEC) **</t>
  </si>
  <si>
    <t xml:space="preserve">COTISATIONS STATUTAIRES OU PREVUES PAR LA CONVENTION COLLECTIVE AUTRES CONTRIBUTIONS DUES PAR L'EMPLOYEUR</t>
  </si>
  <si>
    <t xml:space="preserve">Taxe aprentissage</t>
  </si>
  <si>
    <t xml:space="preserve">Taxe formation continue</t>
  </si>
  <si>
    <t xml:space="preserve">Contribution organisation syndicale</t>
  </si>
  <si>
    <t xml:space="preserve">Contribution solidarité autonomie</t>
  </si>
  <si>
    <t xml:space="preserve">Fonds national d'aide au logement</t>
  </si>
  <si>
    <t xml:space="preserve">CSG / CRDS</t>
  </si>
  <si>
    <t xml:space="preserve">CSG déductible</t>
  </si>
  <si>
    <t xml:space="preserve">98,25 % du SBT + prévoyance part emloyeur</t>
  </si>
  <si>
    <t xml:space="preserve">CSG non déductible</t>
  </si>
  <si>
    <t xml:space="preserve">CRDS  non déductible</t>
  </si>
  <si>
    <t xml:space="preserve">Cotisation GMP</t>
  </si>
  <si>
    <t xml:space="preserve">Total cotisations sociales mensuelles</t>
  </si>
  <si>
    <t xml:space="preserve">La garantie minimale de points (GMP) est une cotisation forfaitaire versée à l’AGIRC au titre de la retraite complémentaire. Elle concerne les salariés cadres touchant des revenus inférieurs à un certain seuil appelé salaire charnière. La GMP est réévaluée tous les ans par le conseil d'administration de l'AGIRC, à la fin du 1er trimestre, mais applicable rétroactivement au 1er janvier </t>
  </si>
  <si>
    <t xml:space="preserve">SALAIRE NET</t>
  </si>
  <si>
    <t xml:space="preserve">SALAIRE IMPOSABLE</t>
  </si>
  <si>
    <t xml:space="preserve">SALAIRE BRUT</t>
  </si>
  <si>
    <t xml:space="preserve">COUT TOTAL</t>
  </si>
  <si>
    <t xml:space="preserve">COTISATIONS SOCIALES</t>
  </si>
  <si>
    <t xml:space="preserve">Rapport salaire net / cout total</t>
  </si>
  <si>
    <t xml:space="preserve">Rapport salaire net / salaire brut</t>
  </si>
  <si>
    <t xml:space="preserve">valeur part employeur: 45,11 € part salarié: 27,60 €</t>
  </si>
  <si>
    <t xml:space="preserve">% du salaire net</t>
  </si>
  <si>
    <t xml:space="preserve">Cotisation retraite de base</t>
  </si>
  <si>
    <t xml:space="preserve">Organisme conventionné</t>
  </si>
  <si>
    <t xml:space="preserve">AGIRC</t>
  </si>
  <si>
    <t xml:space="preserve">ARCOO</t>
  </si>
  <si>
    <t xml:space="preserve">Total CSG/CRDS</t>
  </si>
  <si>
    <t xml:space="preserve">Maladie</t>
  </si>
  <si>
    <t xml:space="preserve">CICE 6% si salaire inférieur à 3746.17 € brut par mois</t>
  </si>
  <si>
    <t xml:space="preserve">plafond=2,5 fois le SMIC (SMIC annuel=1820 fois le SMIC HORAIRE)</t>
  </si>
  <si>
    <t xml:space="preserve">mensuel</t>
  </si>
  <si>
    <t xml:space="preserve">% salaire brut</t>
  </si>
  <si>
    <t xml:space="preserve">% salaire net</t>
  </si>
  <si>
    <t xml:space="preserve">% Coût total</t>
  </si>
  <si>
    <t xml:space="preserve">ARCO</t>
  </si>
  <si>
    <t xml:space="preserve">TOTAL</t>
  </si>
  <si>
    <t xml:space="preserve">Taux cotisations sociales retraités</t>
  </si>
  <si>
    <t xml:space="preserve">Retraite brut</t>
  </si>
  <si>
    <t xml:space="preserve">cotisations</t>
  </si>
  <si>
    <t xml:space="preserve">retraite net</t>
  </si>
  <si>
    <t xml:space="preserve">retraite base salarié</t>
  </si>
  <si>
    <t xml:space="preserve">retraite complémenatiare salarié</t>
  </si>
  <si>
    <t xml:space="preserve">retraite de base libéraux</t>
  </si>
  <si>
    <t xml:space="preserve">retraite complémentaire libéraux</t>
  </si>
  <si>
    <t xml:space="preserve">CONVENTION COLLECTIVE</t>
  </si>
  <si>
    <t xml:space="preserve">valeur du point au 1er janvier </t>
  </si>
  <si>
    <t xml:space="preserve">Prix de point:</t>
  </si>
  <si>
    <t xml:space="preserve">PERSONNEL VETERINAIRE</t>
  </si>
  <si>
    <r>
      <rPr>
        <b val="true"/>
        <sz val="14"/>
        <rFont val="Arial"/>
        <family val="2"/>
      </rPr>
      <t xml:space="preserve">COUT TOTAL ANNUEL</t>
    </r>
    <r>
      <rPr>
        <b val="true"/>
        <sz val="14"/>
        <color rgb="FFDD0806"/>
        <rFont val="Arial"/>
        <family val="2"/>
      </rPr>
      <t xml:space="preserve">CDI </t>
    </r>
    <r>
      <rPr>
        <b val="true"/>
        <sz val="14"/>
        <rFont val="Arial"/>
        <family val="2"/>
      </rPr>
      <t xml:space="preserve">sans CICE</t>
    </r>
  </si>
  <si>
    <r>
      <rPr>
        <b val="true"/>
        <sz val="14"/>
        <rFont val="Arial"/>
        <family val="2"/>
      </rPr>
      <t xml:space="preserve">COUT TOTAL ANNUEL </t>
    </r>
    <r>
      <rPr>
        <b val="true"/>
        <sz val="14"/>
        <color rgb="FFDD0806"/>
        <rFont val="Arial"/>
        <family val="2"/>
      </rPr>
      <t xml:space="preserve">CDI</t>
    </r>
    <r>
      <rPr>
        <b val="true"/>
        <sz val="14"/>
        <rFont val="Arial"/>
        <family val="2"/>
      </rPr>
      <t xml:space="preserve"> avec CICE</t>
    </r>
  </si>
  <si>
    <t xml:space="preserve">COUT TOTAL HORAIRE</t>
  </si>
  <si>
    <t xml:space="preserve">ANCIENNETE</t>
  </si>
  <si>
    <t xml:space="preserve">Cadre intégré pour 35 heures SALAIRE MINIMUM  </t>
  </si>
  <si>
    <t xml:space="preserve">Coefficient</t>
  </si>
  <si>
    <t xml:space="preserve">Rémunération mensuelle brute</t>
  </si>
  <si>
    <t xml:space="preserve">Rémunération annuelle brute</t>
  </si>
  <si>
    <t xml:space="preserve">Taux horaires</t>
  </si>
  <si>
    <t xml:space="preserve">base</t>
  </si>
  <si>
    <t xml:space="preserve">3 ans (+5%)</t>
  </si>
  <si>
    <t xml:space="preserve">5 ans (+7%)</t>
  </si>
  <si>
    <t xml:space="preserve">10 ans (+10%)</t>
  </si>
  <si>
    <t xml:space="preserve">15 ans (+15%)</t>
  </si>
  <si>
    <t xml:space="preserve">20 ans (+20%)</t>
  </si>
  <si>
    <t xml:space="preserve">Echelon I</t>
  </si>
  <si>
    <t xml:space="preserve">étudiant non cadre</t>
  </si>
  <si>
    <t xml:space="preserve">Echelon II</t>
  </si>
  <si>
    <t xml:space="preserve">cadre débutant</t>
  </si>
  <si>
    <t xml:space="preserve">2 ans expérience</t>
  </si>
  <si>
    <t xml:space="preserve">Echelon III</t>
  </si>
  <si>
    <t xml:space="preserve">cadre confirmé A (2 ans exp.)</t>
  </si>
  <si>
    <t xml:space="preserve">4 ans expérience</t>
  </si>
  <si>
    <t xml:space="preserve">Echelon IV</t>
  </si>
  <si>
    <t xml:space="preserve">cadre confirmé B (4 ans exp.)</t>
  </si>
  <si>
    <t xml:space="preserve">DESV</t>
  </si>
  <si>
    <t xml:space="preserve">Echelon V</t>
  </si>
  <si>
    <t xml:space="preserve">cadre spécialisé (DESV)</t>
  </si>
  <si>
    <t xml:space="preserve">Cadre intégrépour 35 heures GARDES ET ASTREINTES</t>
  </si>
  <si>
    <t xml:space="preserve">Astreinte: taux horaire minimum = 1/5 du taux horaire</t>
  </si>
  <si>
    <t xml:space="preserve">Gardes: taux horaire minimum =     1,2 fois le taux horaire</t>
  </si>
  <si>
    <t xml:space="preserve">/ heure</t>
  </si>
  <si>
    <t xml:space="preserve">CDD</t>
  </si>
  <si>
    <t xml:space="preserve">Congés payés</t>
  </si>
  <si>
    <t xml:space="preserve">10% payé</t>
  </si>
  <si>
    <t xml:space="preserve">Prime de Précarité</t>
  </si>
  <si>
    <t xml:space="preserve">10% du total payé sur la dernière feuille de paye</t>
  </si>
  <si>
    <t xml:space="preserve">COUT TOTAL JOUR</t>
  </si>
  <si>
    <r>
      <rPr>
        <b val="true"/>
        <sz val="11"/>
        <rFont val="Arial"/>
        <family val="2"/>
      </rPr>
      <t xml:space="preserve">COUT TOTAL ANNUEL</t>
    </r>
    <r>
      <rPr>
        <b val="true"/>
        <sz val="11"/>
        <color rgb="FFDD0806"/>
        <rFont val="Arial"/>
        <family val="2"/>
      </rPr>
      <t xml:space="preserve">CDI </t>
    </r>
    <r>
      <rPr>
        <b val="true"/>
        <sz val="11"/>
        <rFont val="Arial"/>
        <family val="2"/>
      </rPr>
      <t xml:space="preserve">sans CICE</t>
    </r>
  </si>
  <si>
    <r>
      <rPr>
        <b val="true"/>
        <sz val="11"/>
        <rFont val="Arial"/>
        <family val="2"/>
      </rPr>
      <t xml:space="preserve">COUT TOTAL ANNUEL </t>
    </r>
    <r>
      <rPr>
        <b val="true"/>
        <sz val="11"/>
        <color rgb="FFDD0806"/>
        <rFont val="Arial"/>
        <family val="2"/>
      </rPr>
      <t xml:space="preserve">CDI</t>
    </r>
    <r>
      <rPr>
        <b val="true"/>
        <sz val="11"/>
        <rFont val="Arial"/>
        <family val="2"/>
      </rPr>
      <t xml:space="preserve"> avec CICE</t>
    </r>
  </si>
  <si>
    <t xml:space="preserve">Cout total de base</t>
  </si>
  <si>
    <t xml:space="preserve">Avec Prime CDD +10%</t>
  </si>
  <si>
    <t xml:space="preserve">ANCIENNETE (sur salaire de base)</t>
  </si>
  <si>
    <t xml:space="preserve">Cadres autonomes (216 jours par an soit 18 jours par mois) </t>
  </si>
  <si>
    <t xml:space="preserve">Rémunération journalière</t>
  </si>
  <si>
    <t xml:space="preserve">NE S'APPLIQUE PAS</t>
  </si>
  <si>
    <t xml:space="preserve">Tableau 1 – Cout total jour pour un salarié</t>
  </si>
  <si>
    <t xml:space="preserve">Cadres autonomes (216 jours pas an soit 18 jours par mois) Astreinte non dérangée pour une période d'une durée maximale de 12 heures</t>
  </si>
  <si>
    <t xml:space="preserve">Forfait pour 12 heures = coefficient fois la valeur du point</t>
  </si>
  <si>
    <t xml:space="preserve">Taux horaire minimum = taux horaire des non cadres fois 1,2</t>
  </si>
  <si>
    <t xml:space="preserve">coefficient</t>
  </si>
  <si>
    <t xml:space="preserve">Forfait</t>
  </si>
  <si>
    <t xml:space="preserve">Taux horaire</t>
  </si>
  <si>
    <t xml:space="preserve">valeur / heure</t>
  </si>
  <si>
    <t xml:space="preserve">Congés payés inclus dans le forfait de jours</t>
  </si>
  <si>
    <t xml:space="preserve">peu adapté au cadre autonome</t>
  </si>
  <si>
    <t xml:space="preserve">attention au 2 jours de congés consécutifs par semaine</t>
  </si>
  <si>
    <t xml:space="preserve">attention au 18 jours par mois maximum ou au prorata de la période</t>
  </si>
  <si>
    <t xml:space="preserve">Ancienneté</t>
  </si>
  <si>
    <t xml:space="preserve">3 ans</t>
  </si>
  <si>
    <t xml:space="preserve">5 ans</t>
  </si>
  <si>
    <t xml:space="preserve">10 ans</t>
  </si>
  <si>
    <t xml:space="preserve">15 ans</t>
  </si>
  <si>
    <t xml:space="preserve">20 ans</t>
  </si>
  <si>
    <t xml:space="preserve">Historique</t>
  </si>
  <si>
    <t xml:space="preserve">Valeur point</t>
  </si>
  <si>
    <t xml:space="preserve">Augmentation</t>
  </si>
  <si>
    <t xml:space="preserve">Augmentation annuelle</t>
  </si>
  <si>
    <t xml:space="preserve">1er juillet 06</t>
  </si>
  <si>
    <t xml:space="preserve">1er juillet 07</t>
  </si>
  <si>
    <t xml:space="preserve">1er juillet 08</t>
  </si>
  <si>
    <t xml:space="preserve">1er janvier 09</t>
  </si>
  <si>
    <t xml:space="preserve">1er juillet 09</t>
  </si>
  <si>
    <t xml:space="preserve">1er janvier 10</t>
  </si>
  <si>
    <t xml:space="preserve">Cadre autonome (216 jours par an)</t>
  </si>
  <si>
    <t xml:space="preserve">Rémunération annuelle nette</t>
  </si>
  <si>
    <t xml:space="preserve">Cout total employeur</t>
  </si>
  <si>
    <t xml:space="preserve">Cout total par jour</t>
  </si>
  <si>
    <t xml:space="preserve">RAPPORT SALAIRE NET COUT TOTAL</t>
  </si>
  <si>
    <t xml:space="preserve">Année 1</t>
  </si>
  <si>
    <t xml:space="preserve">Année 2</t>
  </si>
  <si>
    <t xml:space="preserve">Année 3</t>
  </si>
  <si>
    <t xml:space="preserve">cadre confirmé A (2 ans expérience)</t>
  </si>
  <si>
    <t xml:space="preserve">Année 4</t>
  </si>
  <si>
    <t xml:space="preserve">Echelon III (+ 5%)</t>
  </si>
  <si>
    <t xml:space="preserve">Année 5</t>
  </si>
  <si>
    <t xml:space="preserve">Echelon IV (+ 5%)</t>
  </si>
  <si>
    <t xml:space="preserve">cadre confirmé B  (4 ans expérience)</t>
  </si>
  <si>
    <t xml:space="preserve">Année 6</t>
  </si>
  <si>
    <t xml:space="preserve">Echelon IV (+ 7%)</t>
  </si>
  <si>
    <t xml:space="preserve">MOYENNE</t>
  </si>
  <si>
    <t xml:space="preserve">2018: dernière année du CICE qui diminue le coût total pour l'employeur jusque un salire de 2,5 fois le SMIC</t>
  </si>
  <si>
    <t xml:space="preserve">SALARIE 2018</t>
  </si>
  <si>
    <t xml:space="preserve">CICE</t>
  </si>
  <si>
    <t xml:space="preserve">COUT TOTAL employeur (en tenant compte du CICE)</t>
  </si>
  <si>
    <t xml:space="preserve">Cotisations sociales</t>
  </si>
  <si>
    <t xml:space="preserve">RAPPORT SALAIRE NET / COUT TOTAL</t>
  </si>
  <si>
    <t xml:space="preserve">Cout par jour</t>
  </si>
  <si>
    <t xml:space="preserve">oui</t>
  </si>
  <si>
    <t xml:space="preserve">cadre confirmé A     (2 ans expérience)</t>
  </si>
  <si>
    <t xml:space="preserve">non</t>
  </si>
  <si>
    <t xml:space="preserve">cadre confirmé B     (4 ans expérience)</t>
  </si>
  <si>
    <t xml:space="preserve">MOYENNE sur 6 ans</t>
  </si>
  <si>
    <t xml:space="preserve">Collaborateur Libéral 2018</t>
  </si>
  <si>
    <t xml:space="preserve">Rémunération libérale  (HT)</t>
  </si>
  <si>
    <t xml:space="preserve">Frais professionnels (OBLIGATOIRES) cf onglet mode emploi</t>
  </si>
  <si>
    <t xml:space="preserve">Cotisations Sociales obligatoires</t>
  </si>
  <si>
    <t xml:space="preserve">COTISATIONS SOCIALES FACULTATIVES (min IJ et Complémentaire maladie)</t>
  </si>
  <si>
    <t xml:space="preserve">Reste disponible</t>
  </si>
  <si>
    <t xml:space="preserve">RAPPORT DISPONIBLE NET / COUT TOTAL</t>
  </si>
  <si>
    <t xml:space="preserve">RC obligatoire</t>
  </si>
  <si>
    <t xml:space="preserve">RC facultatif</t>
  </si>
  <si>
    <t xml:space="preserve">Rémunération brute  équivalente au coût total du salarié (chiffre HT) - voir case D13 de l'onglet salarié </t>
  </si>
  <si>
    <t xml:space="preserve">Total frais PROFESSIONNELS PERSO à déduire (1)</t>
  </si>
  <si>
    <t xml:space="preserve">Total cotisations obligatoires payées (y compris CRDS et CSG non déductibles)</t>
  </si>
  <si>
    <t xml:space="preserve">Rapport disponible net / coût total</t>
  </si>
  <si>
    <t xml:space="preserve">RC Classe SPECIALE  II (8 pts)</t>
  </si>
  <si>
    <t xml:space="preserve">RC Classe A (16 pts)</t>
  </si>
  <si>
    <t xml:space="preserve">RC Classe B (20 pts)</t>
  </si>
  <si>
    <t xml:space="preserve">Tableau 2 - disponible/cotisations sociales LIBERAL</t>
  </si>
  <si>
    <t xml:space="preserve">Vous trouverez ci-dessous la dernière grille des tranches imposition et vous pouvez calculer votre impôts à partir du revenu imposable</t>
  </si>
  <si>
    <t xml:space="preserve">Seuil exonération d'impots ci-dessous case B30</t>
  </si>
  <si>
    <t xml:space="preserve">REVENU IMPOSABLE</t>
  </si>
  <si>
    <t xml:space="preserve">remplir les cases vertes</t>
  </si>
  <si>
    <t xml:space="preserve">Nombre de parts</t>
  </si>
  <si>
    <t xml:space="preserve">NOMBRE DE PARTS</t>
  </si>
  <si>
    <t xml:space="preserve">Célibataire SANS concubinage</t>
  </si>
  <si>
    <t xml:space="preserve">Revenus 2017</t>
  </si>
  <si>
    <t xml:space="preserve">pour impots en 2018</t>
  </si>
  <si>
    <t xml:space="preserve">personne à charge</t>
  </si>
  <si>
    <t xml:space="preserve">TRANCHE DE REVENUS PAR PARTS</t>
  </si>
  <si>
    <t xml:space="preserve">Impot</t>
  </si>
  <si>
    <t xml:space="preserve">TRANCHE 1</t>
  </si>
  <si>
    <t xml:space="preserve">en dessous  de</t>
  </si>
  <si>
    <t xml:space="preserve">TRANCHE 2</t>
  </si>
  <si>
    <t xml:space="preserve">TRANCHE 3</t>
  </si>
  <si>
    <t xml:space="preserve">TRANCHE 4</t>
  </si>
  <si>
    <t xml:space="preserve">Célibataire AVEC concubinage</t>
  </si>
  <si>
    <t xml:space="preserve">TOTAUX</t>
  </si>
  <si>
    <t xml:space="preserve">Taux d'imposition:</t>
  </si>
  <si>
    <t xml:space="preserve">ATTENTION</t>
  </si>
  <si>
    <t xml:space="preserve">La réduction d'impot lié au quotient familial (nombre de part) est de 1510 € par 1/2 part</t>
  </si>
  <si>
    <t xml:space="preserve">Couples mariés ou pacsés</t>
  </si>
  <si>
    <t xml:space="preserve">Ne pas tenir compte</t>
  </si>
  <si>
    <t xml:space="preserve">Célibataires , séparés , divorcés ou veufs</t>
  </si>
  <si>
    <t xml:space="preserve">Couples mariés ou pacsés </t>
  </si>
  <si>
    <t xml:space="preserve">Seuil exonération impots</t>
  </si>
  <si>
    <t xml:space="preserve">Revenus 2016</t>
  </si>
  <si>
    <t xml:space="preserve">pour impots en 2017</t>
  </si>
  <si>
    <t xml:space="preserve">Vérification </t>
  </si>
  <si>
    <t xml:space="preserve">Total impot</t>
  </si>
  <si>
    <t xml:space="preserve">elements de calcul, ne pas supprimer!</t>
  </si>
  <si>
    <t xml:space="preserve">Cotisastions AF </t>
  </si>
  <si>
    <t xml:space="preserve">Tranche 1 (PSS)</t>
  </si>
  <si>
    <t xml:space="preserve">Tranche 2 (au dessus PSS)</t>
  </si>
  <si>
    <t xml:space="preserve">Salariés</t>
  </si>
  <si>
    <t xml:space="preserve">employeur </t>
  </si>
  <si>
    <t xml:space="preserve">salarié</t>
  </si>
  <si>
    <t xml:space="preserve">Indépendant</t>
  </si>
  <si>
    <t xml:space="preserve">revenus</t>
  </si>
  <si>
    <t xml:space="preserve">Taux 1</t>
  </si>
  <si>
    <t xml:space="preserve">Taux 2 </t>
  </si>
  <si>
    <t xml:space="preserve">si R&lt; 110 % PSS </t>
  </si>
  <si>
    <t xml:space="preserve">Si R &gt; 140 % PSS</t>
  </si>
  <si>
    <t xml:space="preserve">Si 110% du PSS&lt;R&lt; 140 % du PSS</t>
  </si>
  <si>
    <t xml:space="preserve">CALCUL TAUX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d\-mmm\-yy"/>
    <numFmt numFmtId="169" formatCode="#,##0"/>
    <numFmt numFmtId="170" formatCode="#,##0&quot; €&quot;;\-#,##0&quot; €&quot;"/>
    <numFmt numFmtId="171" formatCode="_-* #,##0&quot; €&quot;_-;\-* #,##0&quot; €&quot;_-;_-* \-??&quot; €&quot;_-;_-@_-"/>
    <numFmt numFmtId="172" formatCode="#,##0_ ;\-#,##0\ "/>
    <numFmt numFmtId="173" formatCode="#,##0.00"/>
    <numFmt numFmtId="174" formatCode="0.00%"/>
    <numFmt numFmtId="175" formatCode="0"/>
    <numFmt numFmtId="176" formatCode="_-* #,##0.00\ [$€-40C]_-;\-* #,##0.00\ [$€-40C]_-;_-* \-??\ [$€-40C]_-;_-@_-"/>
    <numFmt numFmtId="177" formatCode="_-* #,##0\ _€_-;\-* #,##0\ _€_-;_-* \-??\ _€_-;_-@_-"/>
    <numFmt numFmtId="178" formatCode="0.00"/>
    <numFmt numFmtId="179" formatCode="#,##0&quot; €&quot;"/>
    <numFmt numFmtId="180" formatCode="@"/>
    <numFmt numFmtId="181" formatCode="_-* #,##0&quot; €&quot;_-;\-* #,##0&quot; €&quot;_-;_-* \-?&quot; €&quot;_-;_-@_-"/>
    <numFmt numFmtId="182" formatCode="0.0000000000000000%"/>
    <numFmt numFmtId="183" formatCode="#,##0.00&quot; €&quot;"/>
    <numFmt numFmtId="184" formatCode="#,##0.00&quot; €&quot;;[RED]\-#,##0.00&quot; €&quot;"/>
    <numFmt numFmtId="185" formatCode="#,##0.00_ ;\-#,##0.00\ "/>
    <numFmt numFmtId="186" formatCode="0.000%"/>
    <numFmt numFmtId="187" formatCode="[$-40C]d\-mmm\-yy;@"/>
    <numFmt numFmtId="188" formatCode="#,##0.00&quot; €&quot;;\-#,##0.00&quot; €&quot;"/>
    <numFmt numFmtId="189" formatCode="_-* #,##0.0\ _€_-;\-* #,##0.0\ _€_-;_-* \-??\ _€_-;_-@_-"/>
    <numFmt numFmtId="190" formatCode="_-* #,##0.0\ _€_-;\-* #,##0.0\ _€_-;_-* \-?\ _€_-;_-@_-"/>
    <numFmt numFmtId="191" formatCode="_-* #,##0\ [$€-40C]_-;\-* #,##0\ [$€-40C]_-;_-* \-??\ [$€-40C]_-;_-@_-"/>
    <numFmt numFmtId="192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u val="single"/>
      <sz val="10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Arial"/>
      <family val="2"/>
    </font>
    <font>
      <b val="true"/>
      <sz val="12"/>
      <color rgb="FF33339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DD080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003366"/>
        <bgColor rgb="FF3333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/>
      <top/>
      <bottom style="thin"/>
      <diagonal/>
    </border>
    <border diagonalUp="false" diagonalDown="false">
      <left style="thin"/>
      <right style="thick">
        <color rgb="FFFFFFFF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11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1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1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1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1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5" fontId="6" fillId="1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11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1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1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8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8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4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lliers 2" xfId="23"/>
    <cellStyle name="Monétaire 2" xfId="24"/>
    <cellStyle name="Pourcentage 2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720</xdr:colOff>
      <xdr:row>17</xdr:row>
      <xdr:rowOff>327240</xdr:rowOff>
    </xdr:from>
    <xdr:to>
      <xdr:col>4</xdr:col>
      <xdr:colOff>227880</xdr:colOff>
      <xdr:row>18</xdr:row>
      <xdr:rowOff>213120</xdr:rowOff>
    </xdr:to>
    <xdr:cxnSp>
      <xdr:nvCxnSpPr>
        <xdr:cNvPr id="0" name="Connecteur droit avec flèche 2"/>
        <xdr:cNvCxnSpPr/>
      </xdr:nvCxnSpPr>
      <xdr:spPr>
        <a:xfrm>
          <a:off x="8737200" y="8848440"/>
          <a:ext cx="353880" cy="305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32840</xdr:colOff>
      <xdr:row>17</xdr:row>
      <xdr:rowOff>318960</xdr:rowOff>
    </xdr:from>
    <xdr:to>
      <xdr:col>5</xdr:col>
      <xdr:colOff>291600</xdr:colOff>
      <xdr:row>18</xdr:row>
      <xdr:rowOff>198360</xdr:rowOff>
    </xdr:to>
    <xdr:cxnSp>
      <xdr:nvCxnSpPr>
        <xdr:cNvPr id="1" name="Connecteur droit avec flèche 3"/>
        <xdr:cNvCxnSpPr/>
      </xdr:nvCxnSpPr>
      <xdr:spPr>
        <a:xfrm>
          <a:off x="9895680" y="8840160"/>
          <a:ext cx="370080" cy="298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54360</xdr:colOff>
      <xdr:row>17</xdr:row>
      <xdr:rowOff>327240</xdr:rowOff>
    </xdr:from>
    <xdr:to>
      <xdr:col>6</xdr:col>
      <xdr:colOff>250920</xdr:colOff>
      <xdr:row>18</xdr:row>
      <xdr:rowOff>213120</xdr:rowOff>
    </xdr:to>
    <xdr:cxnSp>
      <xdr:nvCxnSpPr>
        <xdr:cNvPr id="2" name="Connecteur droit avec flèche 4"/>
        <xdr:cNvCxnSpPr/>
      </xdr:nvCxnSpPr>
      <xdr:spPr>
        <a:xfrm>
          <a:off x="10928160" y="8848440"/>
          <a:ext cx="353880" cy="3052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962640</xdr:colOff>
      <xdr:row>17</xdr:row>
      <xdr:rowOff>318960</xdr:rowOff>
    </xdr:from>
    <xdr:to>
      <xdr:col>7</xdr:col>
      <xdr:colOff>181440</xdr:colOff>
      <xdr:row>18</xdr:row>
      <xdr:rowOff>198360</xdr:rowOff>
    </xdr:to>
    <xdr:cxnSp>
      <xdr:nvCxnSpPr>
        <xdr:cNvPr id="3" name="Connecteur droit avec flèche 5"/>
        <xdr:cNvCxnSpPr/>
      </xdr:nvCxnSpPr>
      <xdr:spPr>
        <a:xfrm>
          <a:off x="11993400" y="8840160"/>
          <a:ext cx="361440" cy="298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142640</xdr:colOff>
      <xdr:row>17</xdr:row>
      <xdr:rowOff>318960</xdr:rowOff>
    </xdr:from>
    <xdr:to>
      <xdr:col>8</xdr:col>
      <xdr:colOff>291240</xdr:colOff>
      <xdr:row>18</xdr:row>
      <xdr:rowOff>198360</xdr:rowOff>
    </xdr:to>
    <xdr:cxnSp>
      <xdr:nvCxnSpPr>
        <xdr:cNvPr id="4" name="Connecteur droit avec flèche 6"/>
        <xdr:cNvCxnSpPr/>
      </xdr:nvCxnSpPr>
      <xdr:spPr>
        <a:xfrm>
          <a:off x="13315680" y="8840160"/>
          <a:ext cx="361800" cy="298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85680</xdr:colOff>
      <xdr:row>17</xdr:row>
      <xdr:rowOff>342000</xdr:rowOff>
    </xdr:from>
    <xdr:to>
      <xdr:col>9</xdr:col>
      <xdr:colOff>204120</xdr:colOff>
      <xdr:row>18</xdr:row>
      <xdr:rowOff>221400</xdr:rowOff>
    </xdr:to>
    <xdr:cxnSp>
      <xdr:nvCxnSpPr>
        <xdr:cNvPr id="5" name="Connecteur droit avec flèche 7"/>
        <xdr:cNvCxnSpPr/>
      </xdr:nvCxnSpPr>
      <xdr:spPr>
        <a:xfrm>
          <a:off x="14371560" y="8863200"/>
          <a:ext cx="361080" cy="2988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1</xdr:col>
      <xdr:colOff>220320</xdr:colOff>
      <xdr:row>106</xdr:row>
      <xdr:rowOff>167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26080" y="20221560"/>
          <a:ext cx="14740200" cy="48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cois.courouble@veterinair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rpv.fr/" TargetMode="External"/><Relationship Id="rId2" Type="http://schemas.openxmlformats.org/officeDocument/2006/relationships/hyperlink" Target="http://www.carpv.fr/wp-content/uploads/2017/01/CARPV_Livret_Cotis2017.pdf017: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urssaf.fr/portail/home/taux-et-baremes/taux-de-cotisations/les-professions-liberales/bases-de-calcul-et-taux-des-coti.html" TargetMode="External"/><Relationship Id="rId2" Type="http://schemas.openxmlformats.org/officeDocument/2006/relationships/hyperlink" Target="https://www.urssaf.fr/portail/home/taux-et-baremes/taux-de-cotisations/les-professions-liberales/bases-de-calcul-et-taux-des-cot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62.77"/>
  </cols>
  <sheetData>
    <row r="2" customFormat="false" ht="15.6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/>
    </row>
    <row r="4" customFormat="false" ht="17.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" t="s">
        <v>2</v>
      </c>
    </row>
    <row r="7" customFormat="false" ht="13.8" hidden="false" customHeight="false" outlineLevel="0" collapsed="false">
      <c r="A7" s="4" t="s">
        <v>3</v>
      </c>
      <c r="B7" s="5" t="s">
        <v>4</v>
      </c>
    </row>
    <row r="9" customFormat="false" ht="13.2" hidden="false" customHeight="false" outlineLevel="0" collapsed="false">
      <c r="A9" s="4" t="s">
        <v>5</v>
      </c>
      <c r="B9" s="4" t="s">
        <v>6</v>
      </c>
      <c r="C9" s="6" t="s">
        <v>7</v>
      </c>
      <c r="D9" s="7" t="n">
        <v>43133</v>
      </c>
    </row>
    <row r="10" customFormat="false" ht="13.2" hidden="false" customHeight="false" outlineLevel="0" collapsed="false">
      <c r="A10" s="4"/>
      <c r="B10" s="4"/>
      <c r="C10" s="4"/>
      <c r="E10" s="7"/>
    </row>
    <row r="11" customFormat="false" ht="13.2" hidden="false" customHeight="false" outlineLevel="0" collapsed="false">
      <c r="A11" s="8" t="s">
        <v>8</v>
      </c>
      <c r="B11" s="4"/>
      <c r="C11" s="4"/>
      <c r="E11" s="7"/>
    </row>
    <row r="13" customFormat="false" ht="13.2" hidden="false" customHeight="false" outlineLevel="0" collapsed="false">
      <c r="A13" s="9" t="s">
        <v>9</v>
      </c>
      <c r="C13" s="4" t="s">
        <v>10</v>
      </c>
    </row>
    <row r="14" customFormat="false" ht="15.6" hidden="false" customHeight="true" outlineLevel="0" collapsed="false">
      <c r="A14" s="9"/>
      <c r="C14" s="4" t="s">
        <v>11</v>
      </c>
    </row>
    <row r="15" customFormat="false" ht="15" hidden="false" customHeight="true" outlineLevel="0" collapsed="false">
      <c r="A15" s="9"/>
      <c r="C15" s="10" t="s">
        <v>12</v>
      </c>
      <c r="D15" s="10"/>
      <c r="E15" s="10"/>
      <c r="F15" s="10"/>
      <c r="G15" s="10"/>
      <c r="H15" s="10"/>
      <c r="I15" s="10"/>
      <c r="J15" s="10"/>
    </row>
    <row r="16" customFormat="false" ht="12.6" hidden="false" customHeight="true" outlineLevel="0" collapsed="false">
      <c r="A16" s="9"/>
      <c r="C16" s="11" t="s">
        <v>13</v>
      </c>
      <c r="D16" s="10"/>
      <c r="E16" s="10"/>
      <c r="F16" s="10"/>
      <c r="G16" s="10"/>
      <c r="H16" s="10"/>
      <c r="I16" s="10"/>
      <c r="J16" s="10"/>
    </row>
    <row r="17" customFormat="false" ht="14.4" hidden="false" customHeight="true" outlineLevel="0" collapsed="false">
      <c r="A17" s="9"/>
      <c r="C17" s="10"/>
      <c r="D17" s="10"/>
      <c r="E17" s="10"/>
      <c r="F17" s="10"/>
      <c r="G17" s="10"/>
      <c r="H17" s="10"/>
      <c r="I17" s="10"/>
      <c r="J17" s="10"/>
    </row>
    <row r="18" customFormat="false" ht="33.6" hidden="false" customHeight="true" outlineLevel="0" collapsed="false">
      <c r="A18" s="12" t="s">
        <v>14</v>
      </c>
      <c r="B18" s="12"/>
      <c r="C18" s="13" t="s">
        <v>15</v>
      </c>
      <c r="D18" s="13"/>
      <c r="E18" s="13"/>
      <c r="F18" s="13"/>
    </row>
    <row r="19" customFormat="false" ht="13.2" hidden="false" customHeight="false" outlineLevel="0" collapsed="false">
      <c r="A19" s="12"/>
      <c r="B19" s="12"/>
      <c r="C19" s="13"/>
      <c r="D19" s="13"/>
      <c r="E19" s="13"/>
      <c r="F19" s="13"/>
    </row>
    <row r="21" customFormat="false" ht="13.2" hidden="false" customHeight="false" outlineLevel="0" collapsed="false">
      <c r="A21" s="9" t="s">
        <v>16</v>
      </c>
      <c r="C21" s="4" t="s">
        <v>17</v>
      </c>
    </row>
    <row r="22" customFormat="false" ht="13.2" hidden="false" customHeight="false" outlineLevel="0" collapsed="false">
      <c r="A22" s="9"/>
      <c r="C22" s="4"/>
    </row>
    <row r="23" customFormat="false" ht="13.2" hidden="false" customHeight="false" outlineLevel="0" collapsed="false">
      <c r="A23" s="9" t="s">
        <v>18</v>
      </c>
      <c r="C23" s="4" t="s">
        <v>19</v>
      </c>
    </row>
    <row r="24" customFormat="false" ht="13.2" hidden="false" customHeight="false" outlineLevel="0" collapsed="false">
      <c r="A24" s="9"/>
      <c r="C24" s="4"/>
    </row>
    <row r="25" customFormat="false" ht="13.2" hidden="false" customHeight="false" outlineLevel="0" collapsed="false">
      <c r="A25" s="9" t="s">
        <v>20</v>
      </c>
      <c r="C25" s="4" t="s">
        <v>21</v>
      </c>
    </row>
    <row r="26" customFormat="false" ht="13.2" hidden="false" customHeight="false" outlineLevel="0" collapsed="false">
      <c r="A26" s="9"/>
      <c r="C26" s="4" t="s">
        <v>22</v>
      </c>
    </row>
    <row r="28" customFormat="false" ht="13.2" hidden="false" customHeight="false" outlineLevel="0" collapsed="false">
      <c r="A28" s="9" t="s">
        <v>23</v>
      </c>
      <c r="C28" s="4" t="s">
        <v>24</v>
      </c>
    </row>
    <row r="30" customFormat="false" ht="13.2" hidden="false" customHeight="false" outlineLevel="0" collapsed="false">
      <c r="A30" s="9" t="s">
        <v>25</v>
      </c>
      <c r="C30" s="4" t="s">
        <v>26</v>
      </c>
    </row>
    <row r="32" customFormat="false" ht="13.2" hidden="false" customHeight="false" outlineLevel="0" collapsed="false">
      <c r="A32" s="9" t="s">
        <v>27</v>
      </c>
      <c r="C32" s="4" t="s">
        <v>28</v>
      </c>
    </row>
    <row r="35" customFormat="false" ht="13.2" hidden="false" customHeight="false" outlineLevel="0" collapsed="false">
      <c r="A35" s="2" t="s">
        <v>29</v>
      </c>
    </row>
    <row r="36" customFormat="false" ht="13.2" hidden="false" customHeight="false" outlineLevel="0" collapsed="false">
      <c r="C36" s="14" t="s">
        <v>30</v>
      </c>
    </row>
    <row r="37" customFormat="false" ht="13.2" hidden="false" customHeight="false" outlineLevel="0" collapsed="false">
      <c r="A37" s="4" t="s">
        <v>31</v>
      </c>
      <c r="C37" s="15" t="n">
        <v>325.7</v>
      </c>
    </row>
    <row r="38" customFormat="false" ht="13.2" hidden="false" customHeight="false" outlineLevel="0" collapsed="false">
      <c r="A38" s="0" t="s">
        <v>32</v>
      </c>
      <c r="C38" s="15" t="n">
        <v>400</v>
      </c>
    </row>
    <row r="39" customFormat="false" ht="13.2" hidden="false" customHeight="false" outlineLevel="0" collapsed="false">
      <c r="A39" s="0" t="s">
        <v>33</v>
      </c>
      <c r="C39" s="15" t="n">
        <v>270</v>
      </c>
    </row>
    <row r="40" customFormat="false" ht="13.2" hidden="false" customHeight="false" outlineLevel="0" collapsed="false">
      <c r="A40" s="4" t="s">
        <v>34</v>
      </c>
      <c r="C40" s="15" t="n">
        <v>120</v>
      </c>
    </row>
    <row r="41" customFormat="false" ht="13.2" hidden="false" customHeight="false" outlineLevel="0" collapsed="false">
      <c r="B41" s="2" t="s">
        <v>35</v>
      </c>
      <c r="C41" s="16" t="n">
        <f aca="false">SUM(C37:C40)</f>
        <v>1115.7</v>
      </c>
    </row>
    <row r="43" customFormat="false" ht="13.2" hidden="false" customHeight="false" outlineLevel="0" collapsed="false">
      <c r="A43" s="2" t="s">
        <v>36</v>
      </c>
    </row>
    <row r="44" customFormat="false" ht="13.2" hidden="false" customHeight="false" outlineLevel="0" collapsed="false">
      <c r="A44" s="2"/>
      <c r="C44" s="14" t="s">
        <v>37</v>
      </c>
    </row>
    <row r="45" customFormat="false" ht="13.2" hidden="false" customHeight="false" outlineLevel="0" collapsed="false">
      <c r="A45" s="4" t="s">
        <v>38</v>
      </c>
      <c r="C45" s="15" t="n">
        <v>800</v>
      </c>
    </row>
  </sheetData>
  <mergeCells count="3">
    <mergeCell ref="A4:H4"/>
    <mergeCell ref="A18:B19"/>
    <mergeCell ref="C18:F19"/>
  </mergeCells>
  <hyperlinks>
    <hyperlink ref="B7" r:id="rId1" display="francois.courouble@veterinaire.fr"/>
    <hyperlink ref="A13" location="Libéral!A1" display="Onglet &quot;Libéral&quot;"/>
    <hyperlink ref="A18" location="CARPV!A1" display="Onglet CARPV (Caisse Autonome de Retraites et de Prévoyance des Vétérinaires)"/>
    <hyperlink ref="A21" location="'Cotisations minimales LIBERAL'!A1" display="Onglet Cotisations minimales"/>
    <hyperlink ref="A23" location="'Cotisation année n'!A1" display="Onglet Cotisation année n"/>
    <hyperlink ref="A25" location="Salariés!A1" display="Onglet &quot;Salarié&quot;"/>
    <hyperlink ref="A28" location="'Convention collective'!A1" display="Onglet &quot;Convention collective&quot;"/>
    <hyperlink ref="A30" location="'Libéral_Salarié tableaux'!A1" display="Libéral_Salariés tableaux"/>
    <hyperlink ref="A32" location="'Impôts revenus'!A1" display="Onglet &quot;Impôts revenus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34.77"/>
    <col collapsed="false" customWidth="true" hidden="false" outlineLevel="0" max="5" min="5" style="0" width="11.77"/>
  </cols>
  <sheetData>
    <row r="3" customFormat="false" ht="13.2" hidden="false" customHeight="false" outlineLevel="0" collapsed="false">
      <c r="B3" s="0" t="s">
        <v>545</v>
      </c>
    </row>
    <row r="4" customFormat="false" ht="13.2" hidden="false" customHeight="true" outlineLevel="0" collapsed="false">
      <c r="G4" s="648" t="s">
        <v>546</v>
      </c>
      <c r="H4" s="648"/>
      <c r="I4" s="648" t="s">
        <v>547</v>
      </c>
      <c r="J4" s="648"/>
    </row>
    <row r="5" customFormat="false" ht="13.2" hidden="false" customHeight="false" outlineLevel="0" collapsed="false">
      <c r="B5" s="0" t="s">
        <v>548</v>
      </c>
      <c r="G5" s="496" t="s">
        <v>549</v>
      </c>
      <c r="H5" s="496" t="s">
        <v>550</v>
      </c>
      <c r="I5" s="496" t="s">
        <v>549</v>
      </c>
      <c r="J5" s="496" t="s">
        <v>550</v>
      </c>
    </row>
    <row r="6" customFormat="false" ht="13.2" hidden="false" customHeight="false" outlineLevel="0" collapsed="false">
      <c r="F6" s="0" t="n">
        <v>2015</v>
      </c>
      <c r="G6" s="649" t="n">
        <v>0.085</v>
      </c>
      <c r="H6" s="649" t="n">
        <v>0.0685</v>
      </c>
      <c r="I6" s="649" t="n">
        <v>0.018</v>
      </c>
      <c r="J6" s="649" t="n">
        <v>0.003</v>
      </c>
      <c r="K6" s="496"/>
    </row>
    <row r="7" customFormat="false" ht="13.2" hidden="false" customHeight="false" outlineLevel="0" collapsed="false">
      <c r="F7" s="0" t="n">
        <v>2016</v>
      </c>
      <c r="G7" s="649" t="n">
        <v>0.0855</v>
      </c>
      <c r="H7" s="649" t="n">
        <v>0.069</v>
      </c>
      <c r="I7" s="649" t="n">
        <v>0.0185</v>
      </c>
      <c r="J7" s="649" t="n">
        <v>0.0035</v>
      </c>
      <c r="K7" s="496"/>
    </row>
    <row r="8" customFormat="false" ht="13.2" hidden="false" customHeight="false" outlineLevel="0" collapsed="false">
      <c r="F8" s="0" t="n">
        <v>2017</v>
      </c>
      <c r="G8" s="649" t="n">
        <v>0.0855</v>
      </c>
      <c r="H8" s="649" t="n">
        <v>0.069</v>
      </c>
      <c r="I8" s="649" t="n">
        <v>0.019</v>
      </c>
      <c r="J8" s="649" t="n">
        <v>0.004</v>
      </c>
      <c r="K8" s="496"/>
    </row>
    <row r="9" customFormat="false" ht="13.2" hidden="false" customHeight="false" outlineLevel="0" collapsed="false">
      <c r="G9" s="496"/>
      <c r="H9" s="496"/>
      <c r="I9" s="496"/>
      <c r="J9" s="496"/>
      <c r="K9" s="496"/>
    </row>
    <row r="24" customFormat="false" ht="13.2" hidden="false" customHeight="false" outlineLevel="0" collapsed="false">
      <c r="B24" s="0" t="s">
        <v>551</v>
      </c>
      <c r="D24" s="0" t="s">
        <v>552</v>
      </c>
      <c r="E24" s="650" t="n">
        <v>58000</v>
      </c>
    </row>
    <row r="25" customFormat="false" ht="13.2" hidden="false" customHeight="false" outlineLevel="0" collapsed="false">
      <c r="D25" s="0" t="s">
        <v>204</v>
      </c>
      <c r="E25" s="650" t="n">
        <v>52000</v>
      </c>
    </row>
    <row r="26" customFormat="false" ht="13.2" hidden="false" customHeight="false" outlineLevel="0" collapsed="false">
      <c r="D26" s="0" t="s">
        <v>553</v>
      </c>
      <c r="E26" s="135" t="n">
        <v>0.0215</v>
      </c>
    </row>
    <row r="27" customFormat="false" ht="13.2" hidden="false" customHeight="false" outlineLevel="0" collapsed="false">
      <c r="D27" s="0" t="s">
        <v>554</v>
      </c>
      <c r="E27" s="135" t="n">
        <v>0.0525</v>
      </c>
    </row>
    <row r="29" customFormat="false" ht="13.2" hidden="false" customHeight="false" outlineLevel="0" collapsed="false">
      <c r="D29" s="651" t="s">
        <v>555</v>
      </c>
      <c r="E29" s="650" t="n">
        <f aca="false">+E25*1.1</f>
        <v>57200</v>
      </c>
      <c r="G29" s="0" t="s">
        <v>192</v>
      </c>
      <c r="H29" s="414" t="n">
        <f aca="false">+E26</f>
        <v>0.0215</v>
      </c>
    </row>
    <row r="30" customFormat="false" ht="13.2" hidden="false" customHeight="false" outlineLevel="0" collapsed="false">
      <c r="E30" s="650"/>
    </row>
    <row r="31" customFormat="false" ht="13.2" hidden="false" customHeight="false" outlineLevel="0" collapsed="false">
      <c r="D31" s="651" t="s">
        <v>556</v>
      </c>
      <c r="E31" s="650" t="n">
        <f aca="false">+E25*1.4</f>
        <v>72800</v>
      </c>
      <c r="G31" s="0" t="s">
        <v>192</v>
      </c>
      <c r="H31" s="414" t="n">
        <f aca="false">+E27</f>
        <v>0.0525</v>
      </c>
    </row>
    <row r="33" customFormat="false" ht="13.2" hidden="false" customHeight="false" outlineLevel="0" collapsed="false">
      <c r="D33" s="0" t="s">
        <v>557</v>
      </c>
      <c r="G33" s="0" t="s">
        <v>192</v>
      </c>
      <c r="H33" s="135" t="n">
        <f aca="false">+($E$27-$E$26)*($E$24-$E$29)/(0.3*$E$25)+$E$26</f>
        <v>0.0230897435897436</v>
      </c>
      <c r="J33" s="135"/>
    </row>
    <row r="35" customFormat="false" ht="13.2" hidden="false" customHeight="false" outlineLevel="0" collapsed="false">
      <c r="F35" s="0" t="s">
        <v>558</v>
      </c>
      <c r="H35" s="652" t="n">
        <f aca="false">IF((E24&lt;E29),H29,(IF((E24&gt;E31),H31,H33)))</f>
        <v>0.0230897435897436</v>
      </c>
    </row>
  </sheetData>
  <mergeCells count="2"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1" colorId="64" zoomScale="65" zoomScaleNormal="65" zoomScalePageLayoutView="100" workbookViewId="0">
      <selection pane="topLeft" activeCell="D32" activeCellId="0" sqref="D32"/>
    </sheetView>
  </sheetViews>
  <sheetFormatPr defaultColWidth="9.21093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43"/>
    <col collapsed="false" customWidth="true" hidden="false" outlineLevel="0" max="3" min="3" style="0" width="70.66"/>
    <col collapsed="false" customWidth="true" hidden="false" outlineLevel="0" max="4" min="4" style="0" width="15.32"/>
    <col collapsed="false" customWidth="true" hidden="false" outlineLevel="0" max="5" min="5" style="0" width="15.77"/>
    <col collapsed="false" customWidth="true" hidden="false" outlineLevel="0" max="6" min="6" style="0" width="14.99"/>
    <col collapsed="false" customWidth="true" hidden="false" outlineLevel="0" max="7" min="7" style="0" width="16.21"/>
    <col collapsed="false" customWidth="true" hidden="false" outlineLevel="0" max="8" min="8" style="0" width="17.21"/>
    <col collapsed="false" customWidth="true" hidden="false" outlineLevel="0" max="9" min="9" style="0" width="16.21"/>
    <col collapsed="false" customWidth="true" hidden="false" outlineLevel="0" max="10" min="10" style="0" width="11.32"/>
    <col collapsed="false" customWidth="true" hidden="false" outlineLevel="0" max="11" min="11" style="0" width="18.43"/>
    <col collapsed="false" customWidth="true" hidden="false" outlineLevel="0" max="12" min="12" style="0" width="13.76"/>
    <col collapsed="false" customWidth="true" hidden="false" outlineLevel="0" max="13" min="13" style="0" width="7.21"/>
    <col collapsed="false" customWidth="true" hidden="false" outlineLevel="0" max="14" min="14" style="0" width="23.77"/>
    <col collapsed="false" customWidth="true" hidden="false" outlineLevel="0" max="15" min="15" style="0" width="19.77"/>
    <col collapsed="false" customWidth="true" hidden="false" outlineLevel="0" max="16" min="16" style="0" width="19.55"/>
    <col collapsed="false" customWidth="true" hidden="false" outlineLevel="0" max="17" min="17" style="0" width="14.77"/>
    <col collapsed="false" customWidth="true" hidden="false" outlineLevel="0" max="18" min="18" style="0" width="15.2"/>
    <col collapsed="false" customWidth="true" hidden="false" outlineLevel="0" max="19" min="19" style="0" width="11.43"/>
    <col collapsed="false" customWidth="true" hidden="false" outlineLevel="0" max="20" min="20" style="0" width="14.21"/>
  </cols>
  <sheetData>
    <row r="1" customFormat="false" ht="20.4" hidden="false" customHeight="true" outlineLevel="0" collapsed="false">
      <c r="B1" s="17" t="s">
        <v>39</v>
      </c>
    </row>
    <row r="2" customFormat="false" ht="32.4" hidden="false" customHeight="true" outlineLevel="0" collapsed="false">
      <c r="A2" s="18"/>
      <c r="B2" s="19" t="s">
        <v>40</v>
      </c>
      <c r="C2" s="19"/>
      <c r="D2" s="20" t="n">
        <v>2018</v>
      </c>
      <c r="E2" s="21" t="n">
        <f aca="false">+D2+1</f>
        <v>2019</v>
      </c>
      <c r="F2" s="21" t="n">
        <f aca="false">+E2+1</f>
        <v>2020</v>
      </c>
      <c r="G2" s="21" t="n">
        <f aca="false">+F2+1</f>
        <v>2021</v>
      </c>
      <c r="H2" s="21" t="n">
        <f aca="false">+G2+1</f>
        <v>2022</v>
      </c>
      <c r="I2" s="21" t="n">
        <f aca="false">+H2+1</f>
        <v>2023</v>
      </c>
      <c r="J2" s="21"/>
      <c r="M2" s="22"/>
    </row>
    <row r="3" customFormat="false" ht="39" hidden="false" customHeight="true" outlineLevel="0" collapsed="false">
      <c r="B3" s="10" t="s">
        <v>41</v>
      </c>
      <c r="C3" s="10"/>
      <c r="D3" s="23" t="s">
        <v>42</v>
      </c>
      <c r="E3" s="23" t="s">
        <v>43</v>
      </c>
      <c r="F3" s="23" t="s">
        <v>44</v>
      </c>
      <c r="G3" s="23" t="s">
        <v>45</v>
      </c>
      <c r="H3" s="23" t="s">
        <v>46</v>
      </c>
      <c r="I3" s="23" t="s">
        <v>47</v>
      </c>
      <c r="J3" s="24"/>
      <c r="K3" s="25" t="s">
        <v>48</v>
      </c>
      <c r="M3" s="26"/>
      <c r="N3" s="27"/>
    </row>
    <row r="4" customFormat="false" ht="52.8" hidden="false" customHeight="true" outlineLevel="0" collapsed="false">
      <c r="B4" s="28" t="s">
        <v>49</v>
      </c>
      <c r="C4" s="28"/>
      <c r="D4" s="29" t="n">
        <v>45491</v>
      </c>
      <c r="E4" s="29" t="n">
        <v>45491</v>
      </c>
      <c r="F4" s="29" t="n">
        <v>54480</v>
      </c>
      <c r="G4" s="29" t="n">
        <v>56697.55</v>
      </c>
      <c r="H4" s="29" t="n">
        <v>69416.29</v>
      </c>
      <c r="I4" s="29" t="n">
        <v>70786.7</v>
      </c>
      <c r="J4" s="24"/>
      <c r="K4" s="30" t="n">
        <f aca="false">AVERAGE(D4:I4)</f>
        <v>57060.4233333333</v>
      </c>
      <c r="M4" s="31"/>
      <c r="N4" s="32" t="n">
        <v>45491</v>
      </c>
      <c r="O4" s="32" t="n">
        <v>45491</v>
      </c>
      <c r="P4" s="32" t="n">
        <v>54480</v>
      </c>
      <c r="Q4" s="33" t="n">
        <v>56697.55</v>
      </c>
      <c r="R4" s="33" t="n">
        <v>69416.29</v>
      </c>
      <c r="S4" s="34" t="n">
        <v>70786.7</v>
      </c>
    </row>
    <row r="5" customFormat="false" ht="39" hidden="false" customHeight="true" outlineLevel="0" collapsed="false">
      <c r="A5" s="35"/>
      <c r="B5" s="36" t="s">
        <v>50</v>
      </c>
      <c r="C5" s="37" t="s">
        <v>51</v>
      </c>
      <c r="D5" s="38" t="n">
        <f aca="false">+I115</f>
        <v>920</v>
      </c>
      <c r="E5" s="38" t="n">
        <f aca="false">+I115</f>
        <v>920</v>
      </c>
      <c r="F5" s="38" t="n">
        <f aca="false">IF(D13&lt;$H$115,$I$115,(IF(D13&lt;$H$116,$I$116,IF(D13&lt;$H$117,$I$117,IF(D13&lt;$H$118,$I$118,IF(D13&lt;$H$119,$I$119,IF(D13&lt;$H$120,$I$120,IF(D13&lt;$H$121,$I$121,$I$122))))))))</f>
        <v>5520</v>
      </c>
      <c r="G5" s="38" t="n">
        <f aca="false">IF(E13&lt;$H$115,$I$115,(IF(E13&lt;$H$116,$I$116,IF(E13&lt;$H$117,$I$117,IF(E13&lt;$H$118,$I$118,IF(E13&lt;$H$119,$I$119,IF(E13&lt;$H$120,$I$120,IF(E13&lt;$H$121,$I$121,$I$122))))))))</f>
        <v>1840</v>
      </c>
      <c r="H5" s="38" t="n">
        <f aca="false">IF(F13&lt;$H$115,$I$115,(IF(F13&lt;$H$116,$I$116,IF(F13&lt;$H$117,$I$117,IF(F13&lt;$H$118,$I$118,IF(F13&lt;$H$119,$I$119,IF(F13&lt;$H$120,$I$120,IF(F13&lt;$H$121,$I$121,$I$122))))))))</f>
        <v>5520</v>
      </c>
      <c r="I5" s="38" t="n">
        <f aca="false">IF(G13&lt;$H$115,$I$115,(IF(G13&lt;$H$116,$I$116,IF(G13&lt;$H$117,$I$117,IF(G13&lt;$H$118,$I$118,IF(G13&lt;$H$119,$I$119,IF(G13&lt;$H$120,$I$120,IF(G13&lt;$H$121,$I$121,$I$122))))))))</f>
        <v>3680</v>
      </c>
      <c r="J5" s="24"/>
      <c r="K5" s="39"/>
      <c r="M5" s="31"/>
      <c r="N5" s="40"/>
      <c r="O5" s="41"/>
    </row>
    <row r="6" customFormat="false" ht="67.8" hidden="false" customHeight="true" outlineLevel="0" collapsed="false">
      <c r="A6" s="42"/>
      <c r="B6" s="36"/>
      <c r="C6" s="43" t="s">
        <v>52</v>
      </c>
      <c r="D6" s="44" t="n">
        <v>920</v>
      </c>
      <c r="E6" s="44" t="n">
        <v>920</v>
      </c>
      <c r="F6" s="44" t="n">
        <v>5520</v>
      </c>
      <c r="G6" s="44" t="n">
        <v>1840</v>
      </c>
      <c r="H6" s="44" t="n">
        <v>5520</v>
      </c>
      <c r="I6" s="44" t="n">
        <v>3680</v>
      </c>
      <c r="J6" s="24"/>
      <c r="K6" s="39" t="n">
        <f aca="false">AVERAGE(D6:I6)</f>
        <v>3066.66666666667</v>
      </c>
      <c r="M6" s="31"/>
      <c r="N6" s="40"/>
      <c r="O6" s="41"/>
    </row>
    <row r="7" customFormat="false" ht="58.8" hidden="false" customHeight="true" outlineLevel="0" collapsed="false">
      <c r="A7" s="22"/>
      <c r="B7" s="36"/>
      <c r="C7" s="43"/>
      <c r="D7" s="45"/>
      <c r="E7" s="45" t="str">
        <f aca="false">IF(E6&lt;E5,"ATTENTION, prendre la valeur minimale obligatoire"," ")</f>
        <v> </v>
      </c>
      <c r="F7" s="45" t="str">
        <f aca="false">IF(F6&lt;F5,"ATTENTION, prendre la valeur minimale obligatoire"," ")</f>
        <v> </v>
      </c>
      <c r="G7" s="45" t="str">
        <f aca="false">IF(G6&lt;G5,"ATTENTION, prendre la valeur minimale obligatoire"," ")</f>
        <v> </v>
      </c>
      <c r="H7" s="45" t="str">
        <f aca="false">IF(H6&lt;H5,"ATTENTION, prendre la valeur minimale obligatoire"," ")</f>
        <v> </v>
      </c>
      <c r="I7" s="45" t="str">
        <f aca="false">IF(I6&lt;I5,"ATTENTION, prendre la valeur minimale obligatoire"," ")</f>
        <v> </v>
      </c>
      <c r="J7" s="24"/>
      <c r="K7" s="39"/>
      <c r="M7" s="31"/>
      <c r="N7" s="40"/>
      <c r="O7" s="41"/>
    </row>
    <row r="8" customFormat="false" ht="40.2" hidden="false" customHeight="true" outlineLevel="0" collapsed="false">
      <c r="A8" s="46"/>
      <c r="B8" s="47" t="s">
        <v>53</v>
      </c>
      <c r="C8" s="48"/>
      <c r="D8" s="49" t="n">
        <v>390</v>
      </c>
      <c r="E8" s="49" t="n">
        <v>390</v>
      </c>
      <c r="F8" s="49" t="n">
        <v>390</v>
      </c>
      <c r="G8" s="49" t="n">
        <v>390</v>
      </c>
      <c r="H8" s="49" t="n">
        <v>390</v>
      </c>
      <c r="I8" s="49" t="n">
        <v>390</v>
      </c>
      <c r="J8" s="24"/>
      <c r="K8" s="50" t="n">
        <f aca="false">AVERAGE(D8:I8)</f>
        <v>390</v>
      </c>
      <c r="M8" s="31"/>
      <c r="N8" s="40"/>
      <c r="O8" s="41"/>
    </row>
    <row r="9" customFormat="false" ht="31.95" hidden="false" customHeight="true" outlineLevel="0" collapsed="false">
      <c r="B9" s="51" t="s">
        <v>54</v>
      </c>
      <c r="C9" s="51"/>
      <c r="D9" s="49" t="n">
        <v>1000</v>
      </c>
      <c r="E9" s="49" t="n">
        <v>1000</v>
      </c>
      <c r="F9" s="49" t="n">
        <v>1000</v>
      </c>
      <c r="G9" s="49" t="n">
        <v>1000</v>
      </c>
      <c r="H9" s="49" t="n">
        <v>1000</v>
      </c>
      <c r="I9" s="49" t="n">
        <v>1000</v>
      </c>
      <c r="J9" s="24"/>
      <c r="K9" s="50" t="n">
        <f aca="false">AVERAGE(D9:I9)</f>
        <v>1000</v>
      </c>
      <c r="M9" s="31"/>
      <c r="N9" s="40"/>
      <c r="O9" s="41"/>
    </row>
    <row r="10" customFormat="false" ht="41.4" hidden="false" customHeight="true" outlineLevel="0" collapsed="false">
      <c r="B10" s="52" t="s">
        <v>55</v>
      </c>
      <c r="C10" s="52"/>
      <c r="D10" s="49" t="n">
        <v>1000</v>
      </c>
      <c r="E10" s="49" t="n">
        <v>1000</v>
      </c>
      <c r="F10" s="49" t="n">
        <v>1000</v>
      </c>
      <c r="G10" s="49" t="n">
        <v>1000</v>
      </c>
      <c r="H10" s="49" t="n">
        <v>1000</v>
      </c>
      <c r="I10" s="49" t="n">
        <v>1000</v>
      </c>
      <c r="J10" s="24"/>
      <c r="K10" s="39" t="n">
        <f aca="false">AVERAGE(D10:I10)</f>
        <v>1000</v>
      </c>
      <c r="M10" s="31"/>
      <c r="N10" s="40"/>
      <c r="O10" s="41"/>
    </row>
    <row r="11" customFormat="false" ht="34.2" hidden="false" customHeight="true" outlineLevel="0" collapsed="false">
      <c r="B11" s="53" t="s">
        <v>56</v>
      </c>
      <c r="C11" s="53"/>
      <c r="D11" s="54" t="n">
        <f aca="false">+D39+D40</f>
        <v>3175.35764</v>
      </c>
      <c r="E11" s="55" t="n">
        <f aca="false">+E39+E40</f>
        <v>21655.918491728</v>
      </c>
      <c r="F11" s="55" t="n">
        <f aca="false">+F39+F40</f>
        <v>10236.0780192035</v>
      </c>
      <c r="G11" s="55" t="n">
        <f aca="false">+G39+G40</f>
        <v>18971.0018727822</v>
      </c>
      <c r="H11" s="55" t="n">
        <f aca="false">+H39+H40</f>
        <v>16625.835237619</v>
      </c>
      <c r="I11" s="55" t="n">
        <f aca="false">+I39+I40</f>
        <v>22045.950465001</v>
      </c>
      <c r="J11" s="24"/>
      <c r="K11" s="56" t="n">
        <f aca="false">AVERAGE(D11:I11)</f>
        <v>15451.6902877223</v>
      </c>
      <c r="M11" s="31"/>
      <c r="N11" s="40"/>
      <c r="O11" s="41"/>
    </row>
    <row r="12" customFormat="false" ht="36" hidden="false" customHeight="true" outlineLevel="0" collapsed="false">
      <c r="B12" s="57" t="s">
        <v>57</v>
      </c>
      <c r="C12" s="57"/>
      <c r="D12" s="58" t="n">
        <f aca="false">+D41</f>
        <v>3956.43432</v>
      </c>
      <c r="E12" s="58" t="n">
        <f aca="false">+E41</f>
        <v>20329.898523248</v>
      </c>
      <c r="F12" s="58" t="n">
        <f aca="false">+F41</f>
        <v>10250.1715191568</v>
      </c>
      <c r="G12" s="58" t="n">
        <f aca="false">+G41</f>
        <v>18138.1953689319</v>
      </c>
      <c r="H12" s="58" t="n">
        <f aca="false">+H41</f>
        <v>16131.3979501395</v>
      </c>
      <c r="I12" s="58" t="n">
        <f aca="false">+I41</f>
        <v>20774.5277938364</v>
      </c>
      <c r="J12" s="24"/>
      <c r="K12" s="59" t="n">
        <f aca="false">AVERAGE(D12:I12)</f>
        <v>14930.1042458854</v>
      </c>
      <c r="M12" s="31"/>
      <c r="N12" s="40"/>
      <c r="O12" s="41"/>
    </row>
    <row r="13" customFormat="false" ht="42" hidden="false" customHeight="true" outlineLevel="0" collapsed="false">
      <c r="B13" s="60" t="s">
        <v>58</v>
      </c>
      <c r="C13" s="60"/>
      <c r="D13" s="61" t="n">
        <f aca="false">+D44</f>
        <v>40315.64236</v>
      </c>
      <c r="E13" s="61" t="n">
        <f aca="false">+E44</f>
        <v>21835.081508272</v>
      </c>
      <c r="F13" s="61" t="n">
        <f aca="false">+F44</f>
        <v>42243.9219807965</v>
      </c>
      <c r="G13" s="61" t="n">
        <f aca="false">+G44</f>
        <v>35726.5481272178</v>
      </c>
      <c r="H13" s="61" t="n">
        <f aca="false">+H44</f>
        <v>50790.454762381</v>
      </c>
      <c r="I13" s="61" t="n">
        <f aca="false">+I44</f>
        <v>46740.749534999</v>
      </c>
      <c r="J13" s="24"/>
      <c r="K13" s="61" t="n">
        <f aca="false">AVERAGE(D13:I13)</f>
        <v>39608.7330456111</v>
      </c>
      <c r="M13" s="31"/>
    </row>
    <row r="14" customFormat="false" ht="30.6" hidden="false" customHeight="true" outlineLevel="0" collapsed="false">
      <c r="B14" s="62" t="s">
        <v>59</v>
      </c>
      <c r="C14" s="62"/>
      <c r="D14" s="63" t="n">
        <f aca="false">+D13/D4</f>
        <v>0.88623337275505</v>
      </c>
      <c r="E14" s="63" t="n">
        <f aca="false">+E13/E4</f>
        <v>0.47998684373331</v>
      </c>
      <c r="F14" s="63" t="n">
        <f aca="false">+F13/F4</f>
        <v>0.775402385844282</v>
      </c>
      <c r="G14" s="63" t="n">
        <f aca="false">+G13/G4</f>
        <v>0.630125078195051</v>
      </c>
      <c r="H14" s="63" t="n">
        <f aca="false">+H13/H4</f>
        <v>0.731679188881759</v>
      </c>
      <c r="I14" s="63" t="n">
        <f aca="false">+I13/I4</f>
        <v>0.660304118358379</v>
      </c>
      <c r="J14" s="24"/>
      <c r="K14" s="64" t="n">
        <f aca="false">+K13/K4</f>
        <v>0.694154209376021</v>
      </c>
      <c r="M14" s="31"/>
    </row>
    <row r="15" customFormat="false" ht="33" hidden="false" customHeight="true" outlineLevel="0" collapsed="false">
      <c r="B15" s="62" t="s">
        <v>60</v>
      </c>
      <c r="C15" s="62"/>
      <c r="D15" s="65" t="n">
        <v>1</v>
      </c>
      <c r="E15" s="65" t="n">
        <v>1</v>
      </c>
      <c r="F15" s="65" t="n">
        <v>1</v>
      </c>
      <c r="G15" s="65" t="n">
        <v>1</v>
      </c>
      <c r="H15" s="65" t="n">
        <v>1</v>
      </c>
      <c r="I15" s="65" t="n">
        <v>1</v>
      </c>
      <c r="J15" s="24"/>
      <c r="M15" s="66"/>
    </row>
    <row r="16" customFormat="false" ht="33" hidden="false" customHeight="true" outlineLevel="0" collapsed="false">
      <c r="B16" s="67" t="s">
        <v>61</v>
      </c>
      <c r="C16" s="67"/>
      <c r="D16" s="54" t="n">
        <f aca="false">+D43</f>
        <v>40534.56568</v>
      </c>
      <c r="E16" s="54" t="n">
        <f aca="false">+E43</f>
        <v>24161.101476752</v>
      </c>
      <c r="F16" s="54" t="n">
        <f aca="false">+F43</f>
        <v>43229.8284808432</v>
      </c>
      <c r="G16" s="54" t="n">
        <f aca="false">+G43</f>
        <v>37559.3546310681</v>
      </c>
      <c r="H16" s="54" t="n">
        <f aca="false">+H43</f>
        <v>52284.8920498605</v>
      </c>
      <c r="I16" s="54" t="n">
        <f aca="false">+I43</f>
        <v>49012.1722061636</v>
      </c>
      <c r="J16" s="24"/>
      <c r="K16" s="59" t="n">
        <f aca="false">AVERAGE(D16:I16)</f>
        <v>41130.3190874479</v>
      </c>
      <c r="M16" s="66"/>
    </row>
    <row r="17" customFormat="false" ht="38.4" hidden="false" customHeight="true" outlineLevel="0" collapsed="false">
      <c r="B17" s="67" t="s">
        <v>62</v>
      </c>
      <c r="C17" s="67"/>
      <c r="D17" s="68"/>
      <c r="E17" s="68"/>
      <c r="F17" s="68"/>
      <c r="G17" s="68"/>
      <c r="H17" s="68"/>
      <c r="I17" s="68"/>
      <c r="J17" s="24"/>
      <c r="K17" s="59" t="e">
        <f aca="false">AVERAGE(D17:I17)</f>
        <v>#DIV/0!</v>
      </c>
      <c r="M17" s="66"/>
    </row>
    <row r="18" customFormat="false" ht="33" hidden="false" customHeight="true" outlineLevel="0" collapsed="false">
      <c r="B18" s="67" t="s">
        <v>63</v>
      </c>
      <c r="C18" s="67"/>
      <c r="D18" s="54" t="n">
        <f aca="false">+D16+D17</f>
        <v>40534.56568</v>
      </c>
      <c r="E18" s="54" t="n">
        <f aca="false">+E16+E17</f>
        <v>24161.101476752</v>
      </c>
      <c r="F18" s="54" t="n">
        <f aca="false">+F16+F17</f>
        <v>43229.8284808432</v>
      </c>
      <c r="G18" s="54" t="n">
        <f aca="false">+G16+G17</f>
        <v>37559.3546310681</v>
      </c>
      <c r="H18" s="54" t="n">
        <f aca="false">+H16+H17</f>
        <v>52284.8920498605</v>
      </c>
      <c r="I18" s="54" t="n">
        <f aca="false">+I16+I17</f>
        <v>49012.1722061636</v>
      </c>
      <c r="J18" s="24"/>
      <c r="K18" s="59" t="n">
        <f aca="false">AVERAGE(D18:I18)</f>
        <v>41130.3190874479</v>
      </c>
      <c r="M18" s="66"/>
    </row>
    <row r="19" customFormat="false" ht="33" hidden="false" customHeight="true" outlineLevel="0" collapsed="false">
      <c r="B19" s="69" t="s">
        <v>64</v>
      </c>
      <c r="C19" s="69"/>
      <c r="E19" s="54" t="n">
        <f aca="false">+'Impôts revenus'!G60</f>
        <v>6510.089704</v>
      </c>
      <c r="F19" s="54" t="n">
        <f aca="false">+'Impôts revenus'!H60</f>
        <v>2023.15420674528</v>
      </c>
      <c r="G19" s="54" t="n">
        <f aca="false">+'Impôts revenus'!I60</f>
        <v>7318.66854425296</v>
      </c>
      <c r="H19" s="54" t="n">
        <f aca="false">+'Impôts revenus'!J60</f>
        <v>5617.52638932043</v>
      </c>
      <c r="I19" s="54" t="n">
        <f aca="false">+'Impôts revenus'!K60</f>
        <v>10035.1876149582</v>
      </c>
      <c r="J19" s="54" t="n">
        <f aca="false">+'Impôts revenus'!L60</f>
        <v>9053.37166184909</v>
      </c>
      <c r="K19" s="59" t="n">
        <f aca="false">AVERAGE(E19:J19)</f>
        <v>6759.66635352099</v>
      </c>
      <c r="M19" s="66"/>
    </row>
    <row r="20" customFormat="false" ht="54.6" hidden="false" customHeight="true" outlineLevel="0" collapsed="false">
      <c r="B20" s="67" t="s">
        <v>65</v>
      </c>
      <c r="C20" s="67"/>
      <c r="D20" s="54" t="n">
        <f aca="false">+D13</f>
        <v>40315.64236</v>
      </c>
      <c r="E20" s="54" t="n">
        <f aca="false">+E13-E19</f>
        <v>15324.991804272</v>
      </c>
      <c r="F20" s="54" t="n">
        <f aca="false">+F13-F19</f>
        <v>40220.7677740512</v>
      </c>
      <c r="G20" s="54" t="n">
        <f aca="false">+G13-G19</f>
        <v>28407.8795829648</v>
      </c>
      <c r="H20" s="54" t="n">
        <f aca="false">+H13-H19</f>
        <v>45172.9283730606</v>
      </c>
      <c r="I20" s="54" t="n">
        <f aca="false">+I13-I19</f>
        <v>36705.5619200409</v>
      </c>
      <c r="J20" s="24"/>
      <c r="K20" s="59" t="n">
        <f aca="false">AVERAGE(D20:I20)</f>
        <v>34357.9619690649</v>
      </c>
    </row>
    <row r="21" customFormat="false" ht="54.6" hidden="false" customHeight="true" outlineLevel="0" collapsed="false"/>
    <row r="22" customFormat="false" ht="15" hidden="false" customHeight="true" outlineLevel="0" collapsed="false">
      <c r="A22" s="70" t="s">
        <v>66</v>
      </c>
      <c r="B22" s="70"/>
      <c r="C22" s="70" t="s">
        <v>67</v>
      </c>
      <c r="D22" s="71" t="n">
        <f aca="false">3311*12</f>
        <v>39732</v>
      </c>
      <c r="E22" s="71" t="n">
        <f aca="false">3311*12</f>
        <v>39732</v>
      </c>
      <c r="F22" s="71" t="n">
        <f aca="false">3311*12</f>
        <v>39732</v>
      </c>
      <c r="G22" s="71" t="n">
        <f aca="false">3311*12</f>
        <v>39732</v>
      </c>
      <c r="H22" s="71" t="n">
        <f aca="false">3311*12</f>
        <v>39732</v>
      </c>
      <c r="I22" s="71" t="n">
        <f aca="false">3311*12</f>
        <v>39732</v>
      </c>
      <c r="J22" s="72"/>
      <c r="K22" s="73"/>
      <c r="M22" s="74"/>
    </row>
    <row r="23" customFormat="false" ht="15" hidden="false" customHeight="true" outlineLevel="0" collapsed="false">
      <c r="C23" s="75" t="s">
        <v>68</v>
      </c>
      <c r="D23" s="76" t="n">
        <f aca="false">+D22*0.7</f>
        <v>27812.4</v>
      </c>
      <c r="E23" s="76" t="n">
        <f aca="false">+E22*0.7</f>
        <v>27812.4</v>
      </c>
      <c r="F23" s="76" t="n">
        <f aca="false">+F22*0.7</f>
        <v>27812.4</v>
      </c>
      <c r="G23" s="76" t="n">
        <f aca="false">+G22*0.7</f>
        <v>27812.4</v>
      </c>
      <c r="H23" s="76" t="n">
        <f aca="false">+H22*0.7</f>
        <v>27812.4</v>
      </c>
      <c r="I23" s="76" t="n">
        <f aca="false">+I22*0.7</f>
        <v>27812.4</v>
      </c>
      <c r="J23" s="77"/>
      <c r="K23" s="73"/>
      <c r="L23" s="73"/>
    </row>
    <row r="24" customFormat="false" ht="15" hidden="false" customHeight="true" outlineLevel="0" collapsed="false">
      <c r="C24" s="75" t="s">
        <v>69</v>
      </c>
      <c r="D24" s="76" t="n">
        <f aca="false">1.1*D22</f>
        <v>43705.2</v>
      </c>
      <c r="E24" s="76" t="n">
        <f aca="false">1.1*E22</f>
        <v>43705.2</v>
      </c>
      <c r="F24" s="76" t="n">
        <f aca="false">1.1*F22</f>
        <v>43705.2</v>
      </c>
      <c r="G24" s="76" t="n">
        <f aca="false">1.1*G22</f>
        <v>43705.2</v>
      </c>
      <c r="H24" s="76" t="n">
        <f aca="false">1.1*H22</f>
        <v>43705.2</v>
      </c>
      <c r="I24" s="76" t="n">
        <f aca="false">1.1*I22</f>
        <v>43705.2</v>
      </c>
      <c r="J24" s="77"/>
      <c r="K24" s="73"/>
      <c r="L24" s="73"/>
    </row>
    <row r="25" customFormat="false" ht="15" hidden="false" customHeight="true" outlineLevel="0" collapsed="false">
      <c r="C25" s="75" t="s">
        <v>70</v>
      </c>
      <c r="D25" s="76" t="n">
        <f aca="false">+D22*1.4</f>
        <v>55624.8</v>
      </c>
      <c r="E25" s="76" t="n">
        <f aca="false">+E22*1.4</f>
        <v>55624.8</v>
      </c>
      <c r="F25" s="76" t="n">
        <f aca="false">+F22*1.4</f>
        <v>55624.8</v>
      </c>
      <c r="G25" s="76" t="n">
        <f aca="false">+G22*1.4</f>
        <v>55624.8</v>
      </c>
      <c r="H25" s="76" t="n">
        <f aca="false">+H22*1.4</f>
        <v>55624.8</v>
      </c>
      <c r="I25" s="76" t="n">
        <f aca="false">+I22*1.4</f>
        <v>55624.8</v>
      </c>
      <c r="J25" s="77"/>
      <c r="K25" s="73"/>
      <c r="L25" s="73"/>
    </row>
    <row r="26" customFormat="false" ht="15" hidden="false" customHeight="true" outlineLevel="0" collapsed="false">
      <c r="A26" s="78" t="s">
        <v>71</v>
      </c>
      <c r="B26" s="79" t="s">
        <v>72</v>
      </c>
      <c r="C26" s="80"/>
      <c r="D26" s="81" t="n">
        <f aca="false">+D56</f>
        <v>271.76688</v>
      </c>
      <c r="E26" s="81" t="n">
        <f aca="false">E56</f>
        <v>4986.509135088</v>
      </c>
      <c r="F26" s="81" t="n">
        <f aca="false">F56</f>
        <v>-107.99563957345</v>
      </c>
      <c r="G26" s="81" t="n">
        <f aca="false">G56</f>
        <v>4489.30651852434</v>
      </c>
      <c r="H26" s="81" t="n">
        <f aca="false">H56</f>
        <v>1821.59054280929</v>
      </c>
      <c r="I26" s="82" t="n">
        <f aca="false">I56</f>
        <v>4578.77126944982</v>
      </c>
      <c r="J26" s="82"/>
      <c r="K26" s="83" t="n">
        <f aca="false">AVERAGE(D26:I26)</f>
        <v>2673.324784383</v>
      </c>
      <c r="M26" s="74"/>
    </row>
    <row r="27" customFormat="false" ht="15" hidden="false" customHeight="true" outlineLevel="0" collapsed="false">
      <c r="A27" s="84"/>
      <c r="B27" s="22"/>
      <c r="C27" s="22"/>
      <c r="D27" s="85"/>
      <c r="E27" s="85"/>
      <c r="F27" s="85"/>
      <c r="G27" s="85"/>
      <c r="H27" s="85"/>
      <c r="I27" s="86"/>
      <c r="J27" s="86"/>
      <c r="K27" s="87"/>
    </row>
    <row r="28" customFormat="false" ht="15" hidden="false" customHeight="true" outlineLevel="0" collapsed="false">
      <c r="A28" s="88" t="s">
        <v>73</v>
      </c>
      <c r="B28" s="35" t="s">
        <v>74</v>
      </c>
      <c r="C28" s="35"/>
      <c r="D28" s="89" t="n">
        <f aca="false">D62</f>
        <v>0</v>
      </c>
      <c r="E28" s="89" t="n">
        <f aca="false">E62</f>
        <v>0</v>
      </c>
      <c r="F28" s="89" t="n">
        <f aca="false">F62</f>
        <v>0</v>
      </c>
      <c r="G28" s="89" t="n">
        <f aca="false">G62</f>
        <v>0</v>
      </c>
      <c r="H28" s="89" t="n">
        <f aca="false">H62</f>
        <v>105.223229791963</v>
      </c>
      <c r="I28" s="89" t="n">
        <f aca="false">I62</f>
        <v>-52.6116148959813</v>
      </c>
      <c r="J28" s="89"/>
      <c r="K28" s="90" t="n">
        <f aca="false">AVERAGE(D28:I28)</f>
        <v>8.76860248266355</v>
      </c>
      <c r="M28" s="74"/>
    </row>
    <row r="29" customFormat="false" ht="15" hidden="false" customHeight="true" outlineLevel="0" collapsed="false">
      <c r="A29" s="88"/>
      <c r="B29" s="22" t="s">
        <v>75</v>
      </c>
      <c r="C29" s="22"/>
      <c r="D29" s="85" t="n">
        <f aca="false">D66</f>
        <v>513.33744</v>
      </c>
      <c r="E29" s="85" t="n">
        <f aca="false">E66</f>
        <v>5454.11578816</v>
      </c>
      <c r="F29" s="85" t="n">
        <f aca="false">F66</f>
        <v>2311.78075873024</v>
      </c>
      <c r="G29" s="85" t="n">
        <f aca="false">G66</f>
        <v>4297.61525040757</v>
      </c>
      <c r="H29" s="85" t="n">
        <f aca="false">H66</f>
        <v>3504.19777753823</v>
      </c>
      <c r="I29" s="85" t="n">
        <f aca="false">I66</f>
        <v>5326.09453928252</v>
      </c>
      <c r="J29" s="85"/>
      <c r="K29" s="91" t="n">
        <f aca="false">AVERAGE(D29:I29)</f>
        <v>3567.85692568643</v>
      </c>
    </row>
    <row r="30" customFormat="false" ht="15" hidden="false" customHeight="true" outlineLevel="0" collapsed="false">
      <c r="A30" s="88"/>
      <c r="B30" s="22" t="s">
        <v>76</v>
      </c>
      <c r="C30" s="22"/>
      <c r="D30" s="85" t="n">
        <f aca="false">D70</f>
        <v>181.17792</v>
      </c>
      <c r="E30" s="85" t="n">
        <f aca="false">E70</f>
        <v>1924.98204288</v>
      </c>
      <c r="F30" s="85" t="n">
        <f aca="false">F70</f>
        <v>815.92262072832</v>
      </c>
      <c r="G30" s="85" t="n">
        <f aca="false">G70</f>
        <v>1516.80538249679</v>
      </c>
      <c r="H30" s="85" t="n">
        <f aca="false">H70</f>
        <v>1236.77568618996</v>
      </c>
      <c r="I30" s="85" t="n">
        <f aca="false">I70</f>
        <v>1879.79807268795</v>
      </c>
      <c r="J30" s="85"/>
      <c r="K30" s="91" t="n">
        <f aca="false">AVERAGE(D30:I30)</f>
        <v>1259.2436208305</v>
      </c>
      <c r="M30" s="74"/>
    </row>
    <row r="31" customFormat="false" ht="15" hidden="false" customHeight="true" outlineLevel="0" collapsed="false">
      <c r="A31" s="88"/>
      <c r="B31" s="22" t="s">
        <v>77</v>
      </c>
      <c r="C31" s="22"/>
      <c r="D31" s="85" t="n">
        <f aca="false">D74</f>
        <v>37.7454</v>
      </c>
      <c r="E31" s="85" t="n">
        <f aca="false">E74</f>
        <v>401.0379256</v>
      </c>
      <c r="F31" s="85" t="n">
        <f aca="false">F74</f>
        <v>169.9838793184</v>
      </c>
      <c r="G31" s="85" t="n">
        <f aca="false">G74</f>
        <v>316.001121353498</v>
      </c>
      <c r="H31" s="85" t="n">
        <f aca="false">H74</f>
        <v>257.661601289576</v>
      </c>
      <c r="I31" s="85" t="n">
        <f aca="false">I74</f>
        <v>391.624598476656</v>
      </c>
      <c r="J31" s="85"/>
      <c r="K31" s="91" t="n">
        <f aca="false">AVERAGE(D31:I31)</f>
        <v>262.342421006355</v>
      </c>
    </row>
    <row r="32" customFormat="false" ht="15" hidden="false" customHeight="true" outlineLevel="0" collapsed="false">
      <c r="A32" s="88"/>
      <c r="B32" s="92" t="s">
        <v>78</v>
      </c>
      <c r="C32" s="46"/>
      <c r="D32" s="93" t="n">
        <f aca="false">0.0025*D22</f>
        <v>99.33</v>
      </c>
      <c r="E32" s="93" t="n">
        <f aca="false">0.0025*E22</f>
        <v>99.33</v>
      </c>
      <c r="F32" s="93" t="n">
        <f aca="false">0.0025*F22</f>
        <v>99.33</v>
      </c>
      <c r="G32" s="93" t="n">
        <f aca="false">0.0025*G22</f>
        <v>99.33</v>
      </c>
      <c r="H32" s="93" t="n">
        <f aca="false">0.0025*H22</f>
        <v>99.33</v>
      </c>
      <c r="I32" s="93" t="n">
        <f aca="false">0.0025*I22</f>
        <v>99.33</v>
      </c>
      <c r="J32" s="93"/>
      <c r="K32" s="94" t="n">
        <f aca="false">AVERAGE(D32:I32)</f>
        <v>99.33</v>
      </c>
      <c r="M32" s="74"/>
    </row>
    <row r="33" customFormat="false" ht="15" hidden="false" customHeight="true" outlineLevel="0" collapsed="false">
      <c r="A33" s="95" t="s">
        <v>79</v>
      </c>
      <c r="B33" s="95"/>
      <c r="C33" s="95"/>
      <c r="D33" s="96" t="n">
        <f aca="false">SUM(D28:D32)</f>
        <v>831.59076</v>
      </c>
      <c r="E33" s="96" t="n">
        <f aca="false">SUM(E28:E32)</f>
        <v>7879.46575664</v>
      </c>
      <c r="F33" s="96" t="n">
        <f aca="false">SUM(F28:F32)</f>
        <v>3397.01725877696</v>
      </c>
      <c r="G33" s="96" t="n">
        <f aca="false">SUM(G28:G32)</f>
        <v>6229.75175425785</v>
      </c>
      <c r="H33" s="96" t="n">
        <f aca="false">SUM(H28:H32)</f>
        <v>5203.18829480973</v>
      </c>
      <c r="I33" s="96" t="n">
        <f aca="false">SUM(I28:I32)</f>
        <v>7644.23559555114</v>
      </c>
      <c r="J33" s="97"/>
      <c r="K33" s="98" t="n">
        <f aca="false">AVERAGE(D33:I33)</f>
        <v>5197.54157000595</v>
      </c>
    </row>
    <row r="34" customFormat="false" ht="15" hidden="false" customHeight="true" outlineLevel="0" collapsed="false">
      <c r="A34" s="99" t="s">
        <v>80</v>
      </c>
      <c r="B34" s="100" t="s">
        <v>81</v>
      </c>
      <c r="C34" s="100"/>
      <c r="D34" s="89" t="n">
        <f aca="false">+D84</f>
        <v>762</v>
      </c>
      <c r="E34" s="89" t="n">
        <f aca="false">+E84</f>
        <v>7479.9436</v>
      </c>
      <c r="F34" s="89" t="n">
        <f aca="false">+F84</f>
        <v>1037.0564</v>
      </c>
      <c r="G34" s="89" t="n">
        <f aca="false">+G84</f>
        <v>6021.9436</v>
      </c>
      <c r="H34" s="89" t="n">
        <f aca="false">+H84</f>
        <v>3691.0564</v>
      </c>
      <c r="I34" s="101" t="n">
        <f aca="false">+I84</f>
        <v>5752.9436</v>
      </c>
      <c r="J34" s="101"/>
      <c r="K34" s="102" t="n">
        <f aca="false">AVERAGE(D34:I34)</f>
        <v>4124.15726666667</v>
      </c>
    </row>
    <row r="35" customFormat="false" ht="15" hidden="false" customHeight="true" outlineLevel="0" collapsed="false">
      <c r="A35" s="99"/>
      <c r="B35" s="4" t="s">
        <v>82</v>
      </c>
      <c r="D35" s="85" t="n">
        <f aca="false">+D6</f>
        <v>920</v>
      </c>
      <c r="E35" s="85" t="n">
        <f aca="false">+E6</f>
        <v>920</v>
      </c>
      <c r="F35" s="85" t="n">
        <f aca="false">+F6</f>
        <v>5520</v>
      </c>
      <c r="G35" s="85" t="n">
        <f aca="false">+G6</f>
        <v>1840</v>
      </c>
      <c r="H35" s="85" t="n">
        <f aca="false">+H6</f>
        <v>5520</v>
      </c>
      <c r="I35" s="85" t="n">
        <f aca="false">+I6</f>
        <v>3680</v>
      </c>
      <c r="J35" s="85"/>
      <c r="K35" s="102" t="n">
        <f aca="false">AVERAGE(D35:I35)</f>
        <v>3066.66666666667</v>
      </c>
      <c r="M35" s="74"/>
    </row>
    <row r="36" customFormat="false" ht="15" hidden="false" customHeight="true" outlineLevel="0" collapsed="false">
      <c r="A36" s="99"/>
      <c r="B36" s="4" t="s">
        <v>83</v>
      </c>
      <c r="D36" s="85" t="n">
        <f aca="false">+D8</f>
        <v>390</v>
      </c>
      <c r="E36" s="85" t="n">
        <f aca="false">+E8</f>
        <v>390</v>
      </c>
      <c r="F36" s="85" t="n">
        <f aca="false">+F8</f>
        <v>390</v>
      </c>
      <c r="G36" s="85" t="n">
        <f aca="false">+G8</f>
        <v>390</v>
      </c>
      <c r="H36" s="85" t="n">
        <f aca="false">+H8</f>
        <v>390</v>
      </c>
      <c r="I36" s="85" t="n">
        <f aca="false">+I8</f>
        <v>390</v>
      </c>
      <c r="J36" s="85"/>
      <c r="K36" s="102" t="n">
        <f aca="false">AVERAGE(D36:I36)</f>
        <v>390</v>
      </c>
    </row>
    <row r="37" customFormat="false" ht="15" hidden="false" customHeight="true" outlineLevel="0" collapsed="false">
      <c r="A37" s="95" t="s">
        <v>84</v>
      </c>
      <c r="B37" s="95"/>
      <c r="C37" s="95"/>
      <c r="D37" s="103" t="n">
        <f aca="false">+D34+D35+D36</f>
        <v>2072</v>
      </c>
      <c r="E37" s="103" t="n">
        <f aca="false">+E34+E35+E36</f>
        <v>8789.9436</v>
      </c>
      <c r="F37" s="103" t="n">
        <f aca="false">+F34+F35+F36</f>
        <v>6947.0564</v>
      </c>
      <c r="G37" s="103" t="n">
        <f aca="false">+G34+G35+G36</f>
        <v>8251.9436</v>
      </c>
      <c r="H37" s="103" t="n">
        <f aca="false">+H34+H35+H36</f>
        <v>9601.0564</v>
      </c>
      <c r="I37" s="103" t="n">
        <f aca="false">+I34+I35+I36</f>
        <v>9822.9436</v>
      </c>
      <c r="J37" s="103"/>
      <c r="K37" s="104" t="n">
        <f aca="false">AVERAGE(D37:I37)</f>
        <v>7580.82393333333</v>
      </c>
      <c r="M37" s="74"/>
      <c r="N37" s="74"/>
      <c r="O37" s="74"/>
    </row>
    <row r="38" customFormat="false" ht="15" hidden="false" customHeight="true" outlineLevel="0" collapsed="false">
      <c r="D38" s="105"/>
      <c r="E38" s="105"/>
      <c r="F38" s="105"/>
      <c r="G38" s="105"/>
      <c r="H38" s="105"/>
      <c r="I38" s="105"/>
      <c r="J38" s="105"/>
      <c r="K38" s="105"/>
    </row>
    <row r="39" customFormat="false" ht="15" hidden="false" customHeight="true" outlineLevel="0" collapsed="false">
      <c r="A39" s="106" t="s">
        <v>85</v>
      </c>
      <c r="B39" s="106"/>
      <c r="C39" s="106"/>
      <c r="D39" s="107" t="n">
        <f aca="false">D26+D28+D29+D37+D32</f>
        <v>2956.43432</v>
      </c>
      <c r="E39" s="107" t="n">
        <f aca="false">E26+E28+E29+E37+E32</f>
        <v>19329.898523248</v>
      </c>
      <c r="F39" s="107" t="n">
        <f aca="false">F26+F28+F29+F37+F32</f>
        <v>9250.17151915679</v>
      </c>
      <c r="G39" s="107" t="n">
        <f aca="false">G26+G28+G29+G37+G32</f>
        <v>17138.1953689319</v>
      </c>
      <c r="H39" s="107" t="n">
        <f aca="false">H26+H28+H29+H37+H32</f>
        <v>15131.3979501395</v>
      </c>
      <c r="I39" s="107" t="n">
        <f aca="false">I26+I28+I29+I37+I32</f>
        <v>19774.5277938364</v>
      </c>
      <c r="J39" s="107"/>
      <c r="K39" s="108" t="n">
        <f aca="false">AVERAGE(D39:I39)</f>
        <v>13930.1042458854</v>
      </c>
      <c r="M39" s="74"/>
    </row>
    <row r="40" customFormat="false" ht="15" hidden="false" customHeight="true" outlineLevel="0" collapsed="false">
      <c r="A40" s="106" t="s">
        <v>86</v>
      </c>
      <c r="B40" s="106"/>
      <c r="C40" s="106"/>
      <c r="D40" s="74" t="n">
        <f aca="false">D30+D31</f>
        <v>218.92332</v>
      </c>
      <c r="E40" s="74" t="n">
        <f aca="false">E30+E31</f>
        <v>2326.01996848</v>
      </c>
      <c r="F40" s="74" t="n">
        <f aca="false">F30+F31</f>
        <v>985.90650004672</v>
      </c>
      <c r="G40" s="74" t="n">
        <f aca="false">G30+G31</f>
        <v>1832.80650385029</v>
      </c>
      <c r="H40" s="74" t="n">
        <f aca="false">H30+H31</f>
        <v>1494.43728747954</v>
      </c>
      <c r="I40" s="74" t="n">
        <f aca="false">I30+I31</f>
        <v>2271.4226711646</v>
      </c>
      <c r="J40" s="74"/>
      <c r="K40" s="108" t="n">
        <f aca="false">AVERAGE(D40:I40)</f>
        <v>1521.58604183686</v>
      </c>
    </row>
    <row r="41" customFormat="false" ht="15" hidden="false" customHeight="true" outlineLevel="0" collapsed="false">
      <c r="A41" s="109"/>
      <c r="B41" s="110" t="s">
        <v>87</v>
      </c>
      <c r="C41" s="111"/>
      <c r="D41" s="112" t="n">
        <f aca="false">D39+D10</f>
        <v>3956.43432</v>
      </c>
      <c r="E41" s="112" t="n">
        <f aca="false">E39+E10</f>
        <v>20329.898523248</v>
      </c>
      <c r="F41" s="112" t="n">
        <f aca="false">F39+F10</f>
        <v>10250.1715191568</v>
      </c>
      <c r="G41" s="112" t="n">
        <f aca="false">G39+G10</f>
        <v>18138.1953689319</v>
      </c>
      <c r="H41" s="112" t="n">
        <f aca="false">H39+H10</f>
        <v>16131.3979501395</v>
      </c>
      <c r="I41" s="112" t="n">
        <f aca="false">I39+I10</f>
        <v>20774.5277938364</v>
      </c>
      <c r="J41" s="112"/>
      <c r="K41" s="113" t="n">
        <f aca="false">AVERAGE(D41:I41)</f>
        <v>14930.1042458854</v>
      </c>
      <c r="M41" s="74"/>
    </row>
    <row r="42" customFormat="false" ht="15" hidden="false" customHeight="true" outlineLevel="0" collapsed="false">
      <c r="B42" s="4" t="s">
        <v>88</v>
      </c>
      <c r="D42" s="114" t="n">
        <f aca="false">+D22*0.19</f>
        <v>7549.08</v>
      </c>
      <c r="E42" s="107"/>
      <c r="F42" s="107"/>
      <c r="G42" s="107"/>
      <c r="H42" s="107"/>
      <c r="I42" s="107"/>
      <c r="J42" s="107"/>
      <c r="K42" s="107"/>
    </row>
    <row r="43" customFormat="false" ht="15" hidden="false" customHeight="true" outlineLevel="0" collapsed="false">
      <c r="B43" s="115" t="s">
        <v>89</v>
      </c>
      <c r="C43" s="116"/>
      <c r="D43" s="117" t="n">
        <f aca="false">+D4-D9-D10-D39</f>
        <v>40534.56568</v>
      </c>
      <c r="E43" s="117" t="n">
        <f aca="false">+E4-E9-E10-E39</f>
        <v>24161.101476752</v>
      </c>
      <c r="F43" s="117" t="n">
        <f aca="false">+F4-F9-F10-F39</f>
        <v>43229.8284808432</v>
      </c>
      <c r="G43" s="117" t="n">
        <f aca="false">+G4-G9-G10-G39</f>
        <v>37559.3546310681</v>
      </c>
      <c r="H43" s="117" t="n">
        <f aca="false">+H4-H9-H10-H39</f>
        <v>52284.8920498605</v>
      </c>
      <c r="I43" s="117" t="n">
        <f aca="false">+I4-I9-I10-I39</f>
        <v>49012.1722061636</v>
      </c>
      <c r="J43" s="117"/>
      <c r="K43" s="77" t="n">
        <f aca="false">AVERAGE(D43:I43)</f>
        <v>41130.3190874479</v>
      </c>
      <c r="M43" s="74"/>
    </row>
    <row r="44" customFormat="false" ht="15" hidden="false" customHeight="true" outlineLevel="0" collapsed="false">
      <c r="A44" s="22"/>
      <c r="B44" s="118" t="s">
        <v>90</v>
      </c>
      <c r="C44" s="119"/>
      <c r="D44" s="120" t="n">
        <f aca="false">D43-D30-D31</f>
        <v>40315.64236</v>
      </c>
      <c r="E44" s="120" t="n">
        <f aca="false">E43-E30-E31</f>
        <v>21835.081508272</v>
      </c>
      <c r="F44" s="120" t="n">
        <f aca="false">F43-F30-F31</f>
        <v>42243.9219807965</v>
      </c>
      <c r="G44" s="120" t="n">
        <f aca="false">G43-G30-G31</f>
        <v>35726.5481272178</v>
      </c>
      <c r="H44" s="120" t="n">
        <f aca="false">H43-H30-H31</f>
        <v>50790.454762381</v>
      </c>
      <c r="I44" s="120" t="n">
        <f aca="false">I43-I30-I31</f>
        <v>46740.749534999</v>
      </c>
      <c r="J44" s="120"/>
      <c r="K44" s="121" t="n">
        <f aca="false">AVERAGE(D44:I44)</f>
        <v>39608.7330456111</v>
      </c>
    </row>
    <row r="45" customFormat="false" ht="15" hidden="false" customHeight="true" outlineLevel="0" collapsed="false">
      <c r="A45" s="22"/>
      <c r="B45" s="122" t="s">
        <v>91</v>
      </c>
      <c r="C45" s="122"/>
      <c r="D45" s="117" t="n">
        <f aca="false">+D43+D10</f>
        <v>41534.56568</v>
      </c>
      <c r="E45" s="117" t="n">
        <f aca="false">+E43+E10</f>
        <v>25161.101476752</v>
      </c>
      <c r="F45" s="117" t="n">
        <f aca="false">+F43+F10</f>
        <v>44229.8284808432</v>
      </c>
      <c r="G45" s="117" t="n">
        <f aca="false">+G43+G10</f>
        <v>38559.3546310681</v>
      </c>
      <c r="H45" s="117" t="n">
        <f aca="false">+H43+H10</f>
        <v>53284.8920498605</v>
      </c>
      <c r="I45" s="117" t="n">
        <f aca="false">+I43+I10</f>
        <v>50012.1722061636</v>
      </c>
      <c r="J45" s="117"/>
      <c r="K45" s="77" t="n">
        <f aca="false">AVERAGE(D45:I45)</f>
        <v>42130.3190874479</v>
      </c>
      <c r="M45" s="74"/>
    </row>
    <row r="46" customFormat="false" ht="15" hidden="false" customHeight="true" outlineLevel="0" collapsed="false">
      <c r="B46" s="123" t="s">
        <v>92</v>
      </c>
      <c r="C46" s="123"/>
      <c r="D46" s="124" t="n">
        <f aca="false">D45+D26+D28+D37</f>
        <v>43878.33256</v>
      </c>
      <c r="E46" s="124" t="n">
        <f aca="false">E45+E26+E28+E37</f>
        <v>38937.55421184</v>
      </c>
      <c r="F46" s="124" t="n">
        <f aca="false">F45+F26+F28+F37</f>
        <v>51068.8892412698</v>
      </c>
      <c r="G46" s="124" t="n">
        <f aca="false">G45+G26+G28+G37</f>
        <v>51300.6047495924</v>
      </c>
      <c r="H46" s="124" t="n">
        <f aca="false">H45+H26+H28+H37</f>
        <v>64812.7622224618</v>
      </c>
      <c r="I46" s="124" t="n">
        <f aca="false">I45+I26+I28+I37</f>
        <v>64361.2754607175</v>
      </c>
      <c r="J46" s="124"/>
      <c r="K46" s="125" t="n">
        <f aca="false">AVERAGE(D46:I46)</f>
        <v>52393.2364076469</v>
      </c>
    </row>
    <row r="47" customFormat="false" ht="15" hidden="false" customHeight="true" outlineLevel="0" collapsed="false">
      <c r="D47" s="105"/>
      <c r="E47" s="105"/>
      <c r="F47" s="105"/>
      <c r="G47" s="105"/>
      <c r="H47" s="105"/>
      <c r="I47" s="105"/>
      <c r="J47" s="105"/>
      <c r="K47" s="105"/>
      <c r="M47" s="74"/>
    </row>
    <row r="48" customFormat="false" ht="15" hidden="false" customHeight="true" outlineLevel="0" collapsed="false">
      <c r="B48" s="126" t="s">
        <v>93</v>
      </c>
      <c r="C48" s="2"/>
      <c r="D48" s="127" t="n">
        <f aca="false">+D44/D100</f>
        <v>0.906152758085905</v>
      </c>
      <c r="E48" s="127" t="n">
        <f aca="false">+E44/E100</f>
        <v>0.490775246865029</v>
      </c>
      <c r="F48" s="127" t="n">
        <f aca="false">+F44/F100</f>
        <v>0.789901308541445</v>
      </c>
      <c r="G48" s="127" t="n">
        <f aca="false">+G44/G100</f>
        <v>0.641438413847967</v>
      </c>
      <c r="H48" s="127" t="n">
        <f aca="false">+H44/H100</f>
        <v>0.742373706063</v>
      </c>
      <c r="I48" s="127" t="n">
        <f aca="false">+I44/I100</f>
        <v>0.669765865630543</v>
      </c>
      <c r="J48" s="127"/>
      <c r="K48" s="128"/>
    </row>
    <row r="49" customFormat="false" ht="15" hidden="false" customHeight="true" outlineLevel="0" collapsed="false">
      <c r="B49" s="0" t="s">
        <v>94</v>
      </c>
      <c r="D49" s="73"/>
      <c r="E49" s="73"/>
      <c r="F49" s="73"/>
      <c r="G49" s="73"/>
      <c r="H49" s="73"/>
      <c r="I49" s="73"/>
      <c r="J49" s="73"/>
      <c r="M49" s="74"/>
    </row>
    <row r="50" customFormat="false" ht="15" hidden="false" customHeight="true" outlineLevel="0" collapsed="false">
      <c r="D50" s="73"/>
      <c r="E50" s="73"/>
      <c r="F50" s="73"/>
      <c r="G50" s="73"/>
      <c r="H50" s="73"/>
      <c r="I50" s="73"/>
      <c r="J50" s="73"/>
      <c r="O50" s="22"/>
      <c r="P50" s="22"/>
      <c r="Q50" s="22"/>
      <c r="R50" s="22"/>
    </row>
    <row r="51" customFormat="false" ht="15" hidden="false" customHeight="true" outlineLevel="0" collapsed="false">
      <c r="A51" s="129" t="s">
        <v>95</v>
      </c>
      <c r="B51" s="4" t="s">
        <v>96</v>
      </c>
      <c r="D51" s="130" t="n">
        <f aca="false">IF(D42&gt;D24,$L$52,ROUND($L$52-(0.035*(1-D42/D$24)),4))</f>
        <v>0.036</v>
      </c>
      <c r="E51" s="130" t="n">
        <f aca="false">IF(D45&gt;E24,$L$52,ROUND($L$52-(0.035*(1-D45/E$24)),4))</f>
        <v>0.0633</v>
      </c>
      <c r="F51" s="130" t="n">
        <f aca="false">IF(E45&gt;F24,$L$52,ROUND($L$52-(0.035*(1-E45/F$24)),4))</f>
        <v>0.0501</v>
      </c>
      <c r="G51" s="130" t="n">
        <f aca="false">IF(F45&gt;G24,$L$52,ROUND($L$52-(0.035*(1-F45/G$24)),4))</f>
        <v>0.065</v>
      </c>
      <c r="H51" s="130" t="n">
        <f aca="false">IF(G45&gt;H24,$L$52,ROUND($L$52-(0.035*(1-G45/H$24)),4))</f>
        <v>0.0609</v>
      </c>
      <c r="I51" s="130" t="n">
        <f aca="false">IF(H45&gt;I24,$L$52,ROUND($L$52-(0.035*(1-H45/I$24)),4))</f>
        <v>0.065</v>
      </c>
      <c r="J51" s="130"/>
      <c r="K51" s="0" t="s">
        <v>97</v>
      </c>
      <c r="L51" s="130" t="n">
        <v>0.015</v>
      </c>
      <c r="M51" s="74"/>
    </row>
    <row r="52" customFormat="false" ht="15" hidden="false" customHeight="true" outlineLevel="0" collapsed="false">
      <c r="A52" s="129"/>
      <c r="B52" s="0" t="s">
        <v>98</v>
      </c>
      <c r="D52" s="73" t="n">
        <f aca="false">+D42*D51</f>
        <v>271.76688</v>
      </c>
      <c r="E52" s="73" t="n">
        <f aca="false">(D45*E51)</f>
        <v>2629.138007544</v>
      </c>
      <c r="F52" s="73" t="n">
        <f aca="false">(E45*F51)</f>
        <v>1260.57118398528</v>
      </c>
      <c r="G52" s="73" t="n">
        <f aca="false">(F45*G51)</f>
        <v>2874.93885125481</v>
      </c>
      <c r="H52" s="73" t="n">
        <f aca="false">(G45*H51)</f>
        <v>2348.26469703205</v>
      </c>
      <c r="I52" s="73" t="n">
        <f aca="false">(H45*I51)</f>
        <v>3463.51798324093</v>
      </c>
      <c r="J52" s="73"/>
      <c r="K52" s="0" t="s">
        <v>99</v>
      </c>
      <c r="L52" s="130" t="n">
        <v>0.065</v>
      </c>
      <c r="M52" s="105"/>
    </row>
    <row r="53" customFormat="false" ht="15" hidden="false" customHeight="true" outlineLevel="0" collapsed="false">
      <c r="A53" s="129"/>
      <c r="B53" s="4" t="s">
        <v>100</v>
      </c>
      <c r="D53" s="130"/>
      <c r="E53" s="130" t="n">
        <f aca="false">+E51</f>
        <v>0.0633</v>
      </c>
      <c r="F53" s="130" t="n">
        <f aca="false">+F51</f>
        <v>0.0501</v>
      </c>
      <c r="G53" s="130" t="n">
        <f aca="false">+G51</f>
        <v>0.065</v>
      </c>
      <c r="H53" s="130" t="n">
        <f aca="false">+H51</f>
        <v>0.0609</v>
      </c>
      <c r="I53" s="130" t="n">
        <f aca="false">+I51</f>
        <v>0.065</v>
      </c>
      <c r="J53" s="130"/>
      <c r="M53" s="105"/>
    </row>
    <row r="54" customFormat="false" ht="15" hidden="false" customHeight="true" outlineLevel="0" collapsed="false">
      <c r="A54" s="129"/>
      <c r="B54" s="0" t="s">
        <v>101</v>
      </c>
      <c r="D54" s="73"/>
      <c r="E54" s="73" t="n">
        <f aca="false">(D45*E53)-D52</f>
        <v>2357.371127544</v>
      </c>
      <c r="F54" s="73" t="n">
        <f aca="false">(E45*F53)-E52</f>
        <v>-1368.56682355872</v>
      </c>
      <c r="G54" s="73" t="n">
        <f aca="false">(F45*G53)-F52</f>
        <v>1614.36766726953</v>
      </c>
      <c r="H54" s="73" t="n">
        <f aca="false">(G45*H53)-G52</f>
        <v>-526.674154222761</v>
      </c>
      <c r="I54" s="73" t="n">
        <f aca="false">(H45*I53)-H52</f>
        <v>1115.25328620889</v>
      </c>
      <c r="J54" s="73"/>
      <c r="M54" s="105"/>
    </row>
    <row r="55" customFormat="false" ht="15" hidden="false" customHeight="true" outlineLevel="0" collapsed="false">
      <c r="D55" s="73"/>
      <c r="E55" s="73"/>
      <c r="F55" s="73"/>
      <c r="G55" s="73"/>
      <c r="H55" s="73"/>
      <c r="I55" s="73"/>
      <c r="J55" s="73"/>
      <c r="M55" s="105"/>
    </row>
    <row r="56" customFormat="false" ht="15" hidden="false" customHeight="true" outlineLevel="0" collapsed="false">
      <c r="A56" s="2"/>
      <c r="C56" s="131" t="s">
        <v>102</v>
      </c>
      <c r="D56" s="132" t="n">
        <f aca="false">D52+D54</f>
        <v>271.76688</v>
      </c>
      <c r="E56" s="132" t="n">
        <f aca="false">E52+E54</f>
        <v>4986.509135088</v>
      </c>
      <c r="F56" s="132" t="n">
        <f aca="false">F52+F54</f>
        <v>-107.99563957345</v>
      </c>
      <c r="G56" s="132" t="n">
        <f aca="false">G52+G54</f>
        <v>4489.30651852434</v>
      </c>
      <c r="H56" s="132" t="n">
        <f aca="false">H52+H54</f>
        <v>1821.59054280929</v>
      </c>
      <c r="I56" s="132" t="n">
        <f aca="false">I52+I54</f>
        <v>4578.77126944982</v>
      </c>
      <c r="J56" s="132"/>
      <c r="M56" s="105"/>
    </row>
    <row r="57" customFormat="false" ht="15" hidden="false" customHeight="true" outlineLevel="0" collapsed="false">
      <c r="D57" s="73"/>
      <c r="E57" s="73"/>
      <c r="F57" s="73"/>
      <c r="G57" s="73"/>
      <c r="H57" s="73"/>
      <c r="I57" s="73"/>
      <c r="J57" s="73"/>
      <c r="M57" s="105"/>
    </row>
    <row r="58" customFormat="false" ht="15" hidden="false" customHeight="true" outlineLevel="0" collapsed="false">
      <c r="A58" s="133" t="s">
        <v>103</v>
      </c>
      <c r="B58" s="4" t="s">
        <v>104</v>
      </c>
      <c r="D58" s="134" t="n">
        <f aca="false">IF(D42&gt;D25,$L59,+(+IF(D42&lt;D24,$L58,(+(($L59-$L58)/(0.3*D22)*(D42-(1.1*D22)))+$L58))))</f>
        <v>0</v>
      </c>
      <c r="E58" s="134" t="n">
        <f aca="false">IF(D45&gt;D25,$L59,+(+IF(D45&lt;D24,$L58,(+(($L59-$L58)/(0.3*D22)*(D45-(1.1*D22)))+$L58))))</f>
        <v>0</v>
      </c>
      <c r="F58" s="134" t="n">
        <f aca="false">IF(E45&gt;E25,$L59,+(+IF(E45&lt;E24,$L58,(+(($L59-$L58)/(0.3*E22)*(E45-(1.1*E22)))+$L58))))</f>
        <v>0</v>
      </c>
      <c r="G58" s="134" t="n">
        <f aca="false">IF(F45&gt;F25,$L59,+(+IF(F45&lt;F24,$L58,(+(($L59-$L58)/(0.3*F22)*(F45-(1.1*F22)))+$L58))))</f>
        <v>0.00136443193615048</v>
      </c>
      <c r="H58" s="134" t="n">
        <f aca="false">IF(G45&gt;G25,$L59,+(+IF(G45&lt;G24,$L58,(+(($L59-$L58)/(0.3*G22)*(G45-(1.1*G22)))+$L58))))</f>
        <v>0</v>
      </c>
      <c r="I58" s="134" t="n">
        <f aca="false">IF(H45&gt;H25,$L59,+(+IF(H45&lt;H24,$L58,(+(($L59-$L58)/(0.3*H22)*(H45-(1.1*H22)))+$L58))))</f>
        <v>0.0249144647090234</v>
      </c>
      <c r="J58" s="134"/>
      <c r="K58" s="0" t="s">
        <v>97</v>
      </c>
      <c r="L58" s="135" t="n">
        <v>0</v>
      </c>
      <c r="M58" s="105"/>
      <c r="N58" s="73"/>
    </row>
    <row r="59" customFormat="false" ht="15" hidden="false" customHeight="true" outlineLevel="0" collapsed="false">
      <c r="A59" s="133"/>
      <c r="B59" s="4" t="s">
        <v>105</v>
      </c>
      <c r="D59" s="73" t="n">
        <f aca="false">+D42*D58</f>
        <v>0</v>
      </c>
      <c r="E59" s="73" t="n">
        <f aca="false">(D45*D58)</f>
        <v>0</v>
      </c>
      <c r="F59" s="73" t="n">
        <f aca="false">(E45*E58)</f>
        <v>0</v>
      </c>
      <c r="G59" s="73" t="n">
        <f aca="false">(F45*F58)</f>
        <v>0</v>
      </c>
      <c r="H59" s="73" t="n">
        <f aca="false">(G45*G58)</f>
        <v>52.6116148959813</v>
      </c>
      <c r="I59" s="73" t="n">
        <f aca="false">(H45*H58)</f>
        <v>0</v>
      </c>
      <c r="J59" s="73"/>
      <c r="K59" s="0" t="s">
        <v>99</v>
      </c>
      <c r="L59" s="135" t="n">
        <v>0.031</v>
      </c>
      <c r="M59" s="105"/>
      <c r="N59" s="73"/>
    </row>
    <row r="60" customFormat="false" ht="15" hidden="false" customHeight="true" outlineLevel="0" collapsed="false">
      <c r="A60" s="133"/>
      <c r="B60" s="4" t="s">
        <v>106</v>
      </c>
      <c r="D60" s="73"/>
      <c r="E60" s="73" t="n">
        <f aca="false">+E58</f>
        <v>0</v>
      </c>
      <c r="F60" s="73" t="n">
        <f aca="false">+F58</f>
        <v>0</v>
      </c>
      <c r="G60" s="73" t="n">
        <f aca="false">+G58</f>
        <v>0.00136443193615048</v>
      </c>
      <c r="H60" s="73" t="n">
        <f aca="false">+H58</f>
        <v>0</v>
      </c>
      <c r="I60" s="73" t="n">
        <f aca="false">+I58</f>
        <v>0.0249144647090234</v>
      </c>
      <c r="J60" s="73"/>
      <c r="M60" s="105"/>
      <c r="N60" s="73"/>
    </row>
    <row r="61" customFormat="false" ht="15" hidden="false" customHeight="true" outlineLevel="0" collapsed="false">
      <c r="A61" s="133"/>
      <c r="B61" s="136" t="s">
        <v>107</v>
      </c>
      <c r="D61" s="73"/>
      <c r="E61" s="73" t="n">
        <f aca="false">(D45*D58)-D59</f>
        <v>0</v>
      </c>
      <c r="F61" s="73" t="n">
        <f aca="false">(E45*E58)-E59</f>
        <v>0</v>
      </c>
      <c r="G61" s="73" t="n">
        <f aca="false">(F45*F58)-F59</f>
        <v>0</v>
      </c>
      <c r="H61" s="73" t="n">
        <f aca="false">(G45*G58)-G59</f>
        <v>52.6116148959813</v>
      </c>
      <c r="I61" s="73" t="n">
        <f aca="false">(H45*H58)-H59</f>
        <v>-52.6116148959813</v>
      </c>
      <c r="J61" s="73"/>
      <c r="M61" s="105"/>
      <c r="R61" s="135"/>
    </row>
    <row r="62" customFormat="false" ht="15" hidden="false" customHeight="true" outlineLevel="0" collapsed="false">
      <c r="A62" s="133"/>
      <c r="C62" s="137" t="s">
        <v>108</v>
      </c>
      <c r="D62" s="138" t="n">
        <f aca="false">D59+D61</f>
        <v>0</v>
      </c>
      <c r="E62" s="138" t="n">
        <f aca="false">E59+E61</f>
        <v>0</v>
      </c>
      <c r="F62" s="138" t="n">
        <f aca="false">F59+F61</f>
        <v>0</v>
      </c>
      <c r="G62" s="138" t="n">
        <f aca="false">G59+G61</f>
        <v>0</v>
      </c>
      <c r="H62" s="138" t="n">
        <f aca="false">H59+H61</f>
        <v>105.223229791963</v>
      </c>
      <c r="I62" s="138" t="n">
        <f aca="false">I59+I61</f>
        <v>-52.6116148959813</v>
      </c>
      <c r="J62" s="138"/>
      <c r="M62" s="105"/>
      <c r="R62" s="135"/>
    </row>
    <row r="63" customFormat="false" ht="15" hidden="false" customHeight="true" outlineLevel="0" collapsed="false">
      <c r="A63" s="133"/>
      <c r="B63" s="4" t="s">
        <v>109</v>
      </c>
      <c r="D63" s="134" t="n">
        <f aca="false">5.1%+0.017</f>
        <v>0.068</v>
      </c>
      <c r="E63" s="134" t="n">
        <f aca="false">5.1%+0.017</f>
        <v>0.068</v>
      </c>
      <c r="F63" s="134" t="n">
        <f aca="false">5.1%+0.017</f>
        <v>0.068</v>
      </c>
      <c r="G63" s="134" t="n">
        <f aca="false">5.1%+0.017</f>
        <v>0.068</v>
      </c>
      <c r="H63" s="134" t="n">
        <f aca="false">5.1%+0.017</f>
        <v>0.068</v>
      </c>
      <c r="I63" s="134" t="n">
        <f aca="false">5.1%+0.017</f>
        <v>0.068</v>
      </c>
      <c r="J63" s="134"/>
      <c r="M63" s="105"/>
      <c r="R63" s="135"/>
    </row>
    <row r="64" customFormat="false" ht="15" hidden="false" customHeight="true" outlineLevel="0" collapsed="false">
      <c r="A64" s="133"/>
      <c r="B64" s="4" t="s">
        <v>110</v>
      </c>
      <c r="D64" s="73" t="n">
        <f aca="false">+D42*D63</f>
        <v>513.33744</v>
      </c>
      <c r="E64" s="73" t="n">
        <f aca="false">(D$46*E63)</f>
        <v>2983.72661408</v>
      </c>
      <c r="F64" s="73" t="n">
        <f aca="false">(E$46*F63)</f>
        <v>2647.75368640512</v>
      </c>
      <c r="G64" s="73" t="n">
        <f aca="false">(F$46*G63)</f>
        <v>3472.68446840634</v>
      </c>
      <c r="H64" s="73" t="n">
        <f aca="false">(G46*H63)</f>
        <v>3488.44112297229</v>
      </c>
      <c r="I64" s="73" t="n">
        <f aca="false">(H$46*I63)</f>
        <v>4407.2678311274</v>
      </c>
      <c r="J64" s="73"/>
      <c r="M64" s="105"/>
    </row>
    <row r="65" customFormat="false" ht="15" hidden="false" customHeight="true" outlineLevel="0" collapsed="false">
      <c r="A65" s="133"/>
      <c r="B65" s="136" t="s">
        <v>107</v>
      </c>
      <c r="D65" s="73"/>
      <c r="E65" s="73" t="n">
        <f aca="false">((D$46*E63)-D64)</f>
        <v>2470.38917408</v>
      </c>
      <c r="F65" s="73" t="n">
        <f aca="false">((E$46*F63)-E64)</f>
        <v>-335.97292767488</v>
      </c>
      <c r="G65" s="73" t="n">
        <f aca="false">((F$46*G63)-F64)</f>
        <v>824.930782001224</v>
      </c>
      <c r="H65" s="73" t="n">
        <f aca="false">((G46*H63)-G64)</f>
        <v>15.7566545659415</v>
      </c>
      <c r="I65" s="73" t="n">
        <f aca="false">((H$46*I63)-H64)</f>
        <v>918.826708155115</v>
      </c>
      <c r="J65" s="73"/>
      <c r="M65" s="105"/>
    </row>
    <row r="66" customFormat="false" ht="15" hidden="false" customHeight="true" outlineLevel="0" collapsed="false">
      <c r="A66" s="133"/>
      <c r="C66" s="137" t="s">
        <v>111</v>
      </c>
      <c r="D66" s="138" t="n">
        <f aca="false">D64+D65</f>
        <v>513.33744</v>
      </c>
      <c r="E66" s="138" t="n">
        <f aca="false">E64+E65</f>
        <v>5454.11578816</v>
      </c>
      <c r="F66" s="138" t="n">
        <f aca="false">F64+F65</f>
        <v>2311.78075873024</v>
      </c>
      <c r="G66" s="138" t="n">
        <f aca="false">G64+G65</f>
        <v>4297.61525040757</v>
      </c>
      <c r="H66" s="138" t="n">
        <f aca="false">H64+H65</f>
        <v>3504.19777753823</v>
      </c>
      <c r="I66" s="138" t="n">
        <f aca="false">I64+I65</f>
        <v>5326.09453928252</v>
      </c>
      <c r="J66" s="138"/>
      <c r="M66" s="105"/>
    </row>
    <row r="67" customFormat="false" ht="15" hidden="false" customHeight="true" outlineLevel="0" collapsed="false">
      <c r="A67" s="133"/>
      <c r="B67" s="139"/>
      <c r="D67" s="134" t="n">
        <v>0.024</v>
      </c>
      <c r="E67" s="134" t="n">
        <v>0.024</v>
      </c>
      <c r="F67" s="134" t="n">
        <v>0.024</v>
      </c>
      <c r="G67" s="134" t="n">
        <v>0.024</v>
      </c>
      <c r="H67" s="134" t="n">
        <v>0.024</v>
      </c>
      <c r="I67" s="134" t="n">
        <v>0.024</v>
      </c>
      <c r="J67" s="134"/>
      <c r="M67" s="105"/>
    </row>
    <row r="68" customFormat="false" ht="15" hidden="false" customHeight="true" outlineLevel="0" collapsed="false">
      <c r="A68" s="133"/>
      <c r="B68" s="4" t="s">
        <v>112</v>
      </c>
      <c r="D68" s="73" t="n">
        <f aca="false">+D42*D67</f>
        <v>181.17792</v>
      </c>
      <c r="E68" s="73" t="n">
        <f aca="false">(D$46*E67)</f>
        <v>1053.07998144</v>
      </c>
      <c r="F68" s="73" t="n">
        <f aca="false">(E$46*F67)</f>
        <v>934.50130108416</v>
      </c>
      <c r="G68" s="73" t="n">
        <f aca="false">(F$46*G67)</f>
        <v>1225.65334179047</v>
      </c>
      <c r="H68" s="73" t="n">
        <f aca="false">(G$46*H67)</f>
        <v>1231.21451399022</v>
      </c>
      <c r="I68" s="73" t="n">
        <f aca="false">(H$46*I67)</f>
        <v>1555.50629333908</v>
      </c>
      <c r="J68" s="73"/>
      <c r="M68" s="105"/>
    </row>
    <row r="69" customFormat="false" ht="15" hidden="false" customHeight="true" outlineLevel="0" collapsed="false">
      <c r="A69" s="133"/>
      <c r="B69" s="136" t="s">
        <v>113</v>
      </c>
      <c r="D69" s="73"/>
      <c r="E69" s="73" t="n">
        <f aca="false">((D$46*E67)-D68)</f>
        <v>871.90206144</v>
      </c>
      <c r="F69" s="73" t="n">
        <f aca="false">((E$46*F67)-E68)</f>
        <v>-118.57868035584</v>
      </c>
      <c r="G69" s="73" t="n">
        <f aca="false">((F$46*G67)-F68)</f>
        <v>291.152040706314</v>
      </c>
      <c r="H69" s="73" t="n">
        <f aca="false">((G$46*H67)-G68)</f>
        <v>5.56117219974408</v>
      </c>
      <c r="I69" s="73" t="n">
        <f aca="false">((H$46*I67)-H68)</f>
        <v>324.291779348864</v>
      </c>
      <c r="J69" s="73"/>
      <c r="M69" s="105"/>
    </row>
    <row r="70" customFormat="false" ht="15" hidden="false" customHeight="true" outlineLevel="0" collapsed="false">
      <c r="A70" s="133"/>
      <c r="C70" s="137" t="s">
        <v>114</v>
      </c>
      <c r="D70" s="138" t="n">
        <f aca="false">D68+D69</f>
        <v>181.17792</v>
      </c>
      <c r="E70" s="138" t="n">
        <f aca="false">E68+E69</f>
        <v>1924.98204288</v>
      </c>
      <c r="F70" s="138" t="n">
        <f aca="false">F68+F69</f>
        <v>815.92262072832</v>
      </c>
      <c r="G70" s="138" t="n">
        <f aca="false">G68+G69</f>
        <v>1516.80538249679</v>
      </c>
      <c r="H70" s="138" t="n">
        <f aca="false">H68+H69</f>
        <v>1236.77568618996</v>
      </c>
      <c r="I70" s="138" t="n">
        <f aca="false">I68+I69</f>
        <v>1879.79807268795</v>
      </c>
      <c r="J70" s="138"/>
      <c r="M70" s="105"/>
    </row>
    <row r="71" customFormat="false" ht="15" hidden="false" customHeight="true" outlineLevel="0" collapsed="false">
      <c r="A71" s="133"/>
      <c r="D71" s="135" t="n">
        <v>0.005</v>
      </c>
      <c r="E71" s="135" t="n">
        <v>0.005</v>
      </c>
      <c r="F71" s="135" t="n">
        <v>0.005</v>
      </c>
      <c r="G71" s="135" t="n">
        <v>0.005</v>
      </c>
      <c r="H71" s="135" t="n">
        <v>0.005</v>
      </c>
      <c r="I71" s="135" t="n">
        <v>0.005</v>
      </c>
      <c r="J71" s="135"/>
      <c r="M71" s="105"/>
    </row>
    <row r="72" customFormat="false" ht="15" hidden="false" customHeight="true" outlineLevel="0" collapsed="false">
      <c r="A72" s="133"/>
      <c r="B72" s="4" t="s">
        <v>115</v>
      </c>
      <c r="D72" s="73" t="n">
        <f aca="false">+D42*D71</f>
        <v>37.7454</v>
      </c>
      <c r="E72" s="73" t="n">
        <f aca="false">(D$46*E71)</f>
        <v>219.3916628</v>
      </c>
      <c r="F72" s="73" t="n">
        <f aca="false">(E$46*F71)</f>
        <v>194.6877710592</v>
      </c>
      <c r="G72" s="73" t="n">
        <f aca="false">(F$46*G71)</f>
        <v>255.344446206349</v>
      </c>
      <c r="H72" s="73" t="n">
        <f aca="false">(G$46*H71)</f>
        <v>256.503023747962</v>
      </c>
      <c r="I72" s="73" t="n">
        <f aca="false">(H$46*I71)</f>
        <v>324.063811112309</v>
      </c>
      <c r="J72" s="73"/>
      <c r="M72" s="105"/>
    </row>
    <row r="73" customFormat="false" ht="15" hidden="false" customHeight="true" outlineLevel="0" collapsed="false">
      <c r="A73" s="133"/>
      <c r="B73" s="136" t="s">
        <v>113</v>
      </c>
      <c r="D73" s="73"/>
      <c r="E73" s="73" t="n">
        <f aca="false">((D$46*E71)-D72)</f>
        <v>181.6462628</v>
      </c>
      <c r="F73" s="73" t="n">
        <f aca="false">((E$46*F71)-E72)</f>
        <v>-24.7038917408</v>
      </c>
      <c r="G73" s="73" t="n">
        <f aca="false">((F$46*G71)-F72)</f>
        <v>60.6566751471488</v>
      </c>
      <c r="H73" s="73" t="n">
        <f aca="false">((G$46*H71)-G72)</f>
        <v>1.15857754161337</v>
      </c>
      <c r="I73" s="73" t="n">
        <f aca="false">((H$46*I71)-H72)</f>
        <v>67.5607873643467</v>
      </c>
      <c r="J73" s="73"/>
      <c r="M73" s="105"/>
    </row>
    <row r="74" customFormat="false" ht="15" hidden="false" customHeight="true" outlineLevel="0" collapsed="false">
      <c r="A74" s="133"/>
      <c r="C74" s="140" t="s">
        <v>116</v>
      </c>
      <c r="D74" s="141" t="n">
        <f aca="false">D72+D73</f>
        <v>37.7454</v>
      </c>
      <c r="E74" s="141" t="n">
        <f aca="false">E72+E73</f>
        <v>401.0379256</v>
      </c>
      <c r="F74" s="141" t="n">
        <f aca="false">F72+F73</f>
        <v>169.9838793184</v>
      </c>
      <c r="G74" s="141" t="n">
        <f aca="false">G72+G73</f>
        <v>316.001121353498</v>
      </c>
      <c r="H74" s="141" t="n">
        <f aca="false">H72+H73</f>
        <v>257.661601289576</v>
      </c>
      <c r="I74" s="141" t="n">
        <f aca="false">I72+I73</f>
        <v>391.624598476656</v>
      </c>
      <c r="J74" s="141"/>
      <c r="M74" s="105"/>
    </row>
    <row r="75" customFormat="false" ht="15" hidden="false" customHeight="true" outlineLevel="0" collapsed="false">
      <c r="C75" s="4" t="s">
        <v>117</v>
      </c>
      <c r="D75" s="135" t="n">
        <f aca="false">+D71+D67+D63</f>
        <v>0.097</v>
      </c>
      <c r="E75" s="73"/>
      <c r="F75" s="142"/>
      <c r="M75" s="105"/>
    </row>
    <row r="76" customFormat="false" ht="15" hidden="false" customHeight="true" outlineLevel="0" collapsed="false">
      <c r="M76" s="105"/>
    </row>
    <row r="77" customFormat="false" ht="15" hidden="false" customHeight="true" outlineLevel="0" collapsed="false">
      <c r="A77" s="143" t="s">
        <v>118</v>
      </c>
      <c r="B77" s="0" t="s">
        <v>119</v>
      </c>
      <c r="D77" s="135" t="n">
        <v>0.0823</v>
      </c>
      <c r="E77" s="135" t="n">
        <v>0.0823</v>
      </c>
      <c r="F77" s="135" t="n">
        <v>0.0823</v>
      </c>
      <c r="G77" s="135" t="n">
        <v>0.0823</v>
      </c>
      <c r="H77" s="135" t="n">
        <v>0.0823</v>
      </c>
      <c r="I77" s="135" t="n">
        <v>0.0823</v>
      </c>
      <c r="J77" s="135"/>
      <c r="M77" s="105"/>
    </row>
    <row r="78" customFormat="false" ht="15" hidden="false" customHeight="true" outlineLevel="0" collapsed="false">
      <c r="A78" s="143"/>
      <c r="B78" s="0" t="s">
        <v>120</v>
      </c>
      <c r="D78" s="135" t="n">
        <v>0.0187</v>
      </c>
      <c r="E78" s="135" t="n">
        <v>0.0187</v>
      </c>
      <c r="F78" s="135" t="n">
        <v>0.0187</v>
      </c>
      <c r="G78" s="135" t="n">
        <v>0.0187</v>
      </c>
      <c r="H78" s="135" t="n">
        <v>0.0187</v>
      </c>
      <c r="I78" s="135" t="n">
        <v>0.0187</v>
      </c>
      <c r="J78" s="135"/>
      <c r="M78" s="105"/>
    </row>
    <row r="79" customFormat="false" ht="15" hidden="false" customHeight="true" outlineLevel="0" collapsed="false">
      <c r="A79" s="143"/>
      <c r="B79" s="0" t="s">
        <v>121</v>
      </c>
      <c r="D79" s="144" t="n">
        <f aca="false">D22</f>
        <v>39732</v>
      </c>
      <c r="E79" s="144" t="n">
        <f aca="false">E22</f>
        <v>39732</v>
      </c>
      <c r="F79" s="144" t="n">
        <f aca="false">F22</f>
        <v>39732</v>
      </c>
      <c r="G79" s="144" t="n">
        <f aca="false">G22</f>
        <v>39732</v>
      </c>
      <c r="H79" s="144" t="n">
        <f aca="false">H22</f>
        <v>39732</v>
      </c>
      <c r="I79" s="144" t="n">
        <f aca="false">I22</f>
        <v>39732</v>
      </c>
      <c r="J79" s="144"/>
      <c r="M79" s="105"/>
    </row>
    <row r="80" customFormat="false" ht="15" hidden="false" customHeight="true" outlineLevel="0" collapsed="false">
      <c r="A80" s="143"/>
      <c r="B80" s="4" t="s">
        <v>122</v>
      </c>
      <c r="D80" s="145" t="n">
        <f aca="false">ROUND((D$77*D$42),0)</f>
        <v>621</v>
      </c>
      <c r="E80" s="145" t="n">
        <f aca="false">IF(D45&gt;D22,D22*E77,ROUND((E$77*D$45),0))</f>
        <v>3269.9436</v>
      </c>
      <c r="F80" s="145" t="n">
        <f aca="false">IF(E45&gt;E22,E22*F77,ROUND((F$77*E$45),0))</f>
        <v>2071</v>
      </c>
      <c r="G80" s="145" t="n">
        <f aca="false">IF(F45&gt;F22,F22*G77,ROUND((G$77*F$45),0))</f>
        <v>3269.9436</v>
      </c>
      <c r="H80" s="145" t="n">
        <f aca="false">IF(G45&gt;G22,G22*H77,ROUND((H$77*G$45),0))</f>
        <v>3173</v>
      </c>
      <c r="I80" s="145" t="n">
        <f aca="false">IF(H45&gt;H22,H22*I77,ROUND((I$77*H$45),0))</f>
        <v>3269.9436</v>
      </c>
      <c r="J80" s="145"/>
      <c r="M80" s="105"/>
    </row>
    <row r="81" customFormat="false" ht="15" hidden="false" customHeight="true" outlineLevel="0" collapsed="false">
      <c r="A81" s="143"/>
      <c r="B81" s="4" t="s">
        <v>123</v>
      </c>
      <c r="D81" s="145" t="n">
        <f aca="false">ROUND((D$78*D$42),0)</f>
        <v>141</v>
      </c>
      <c r="E81" s="145" t="n">
        <f aca="false">ROUND((E$78*D$45),0)</f>
        <v>777</v>
      </c>
      <c r="F81" s="145" t="n">
        <f aca="false">ROUND((F$78*E$45),0)</f>
        <v>471</v>
      </c>
      <c r="G81" s="145" t="n">
        <f aca="false">ROUND((G$78*F$45),0)</f>
        <v>827</v>
      </c>
      <c r="H81" s="145" t="n">
        <f aca="false">ROUND((H$78*G$45),0)</f>
        <v>721</v>
      </c>
      <c r="I81" s="145" t="n">
        <f aca="false">ROUND((I$78*H$45),0)</f>
        <v>996</v>
      </c>
      <c r="J81" s="145"/>
      <c r="M81" s="105"/>
    </row>
    <row r="82" customFormat="false" ht="15" hidden="false" customHeight="true" outlineLevel="0" collapsed="false">
      <c r="A82" s="143"/>
      <c r="B82" s="4" t="s">
        <v>124</v>
      </c>
      <c r="D82" s="144"/>
      <c r="E82" s="145" t="n">
        <f aca="false">ROUND((D$77*D$45),0)-D80</f>
        <v>2797</v>
      </c>
      <c r="F82" s="145" t="n">
        <f aca="false">ROUND((E$77*E$45),0)-E80</f>
        <v>-1198.9436</v>
      </c>
      <c r="G82" s="145" t="n">
        <f aca="false">ROUND((F$77*F$45),0)-F80</f>
        <v>1569</v>
      </c>
      <c r="H82" s="145" t="n">
        <f aca="false">ROUND((G$77*G$45),0)-G80</f>
        <v>-96.9436000000001</v>
      </c>
      <c r="I82" s="145" t="n">
        <f aca="false">ROUND((H$77*H$45),0)-H80</f>
        <v>1212</v>
      </c>
      <c r="J82" s="145"/>
      <c r="M82" s="105"/>
    </row>
    <row r="83" customFormat="false" ht="15" hidden="false" customHeight="true" outlineLevel="0" collapsed="false">
      <c r="A83" s="143"/>
      <c r="B83" s="4" t="s">
        <v>125</v>
      </c>
      <c r="D83" s="144"/>
      <c r="E83" s="145" t="n">
        <f aca="false">ROUND((D$78*D$45),0)-D81</f>
        <v>636</v>
      </c>
      <c r="F83" s="145" t="n">
        <f aca="false">ROUND((E$78*E$45),0)-E81</f>
        <v>-306</v>
      </c>
      <c r="G83" s="145" t="n">
        <f aca="false">ROUND((F$78*F$45),0)-F81</f>
        <v>356</v>
      </c>
      <c r="H83" s="145" t="n">
        <f aca="false">ROUND((G$78*G$45),0)-G81</f>
        <v>-106</v>
      </c>
      <c r="I83" s="145" t="n">
        <f aca="false">ROUND((H$78*H$45),0)-H81</f>
        <v>275</v>
      </c>
      <c r="J83" s="145"/>
      <c r="M83" s="105"/>
    </row>
    <row r="84" customFormat="false" ht="15" hidden="false" customHeight="true" outlineLevel="0" collapsed="false">
      <c r="C84" s="146" t="s">
        <v>126</v>
      </c>
      <c r="D84" s="147" t="n">
        <f aca="false">SUM(D80:D83)</f>
        <v>762</v>
      </c>
      <c r="E84" s="147" t="n">
        <f aca="false">SUM(E80:E83)</f>
        <v>7479.9436</v>
      </c>
      <c r="F84" s="147" t="n">
        <f aca="false">SUM(F80:F83)</f>
        <v>1037.0564</v>
      </c>
      <c r="G84" s="147" t="n">
        <f aca="false">SUM(G80:G83)</f>
        <v>6021.9436</v>
      </c>
      <c r="H84" s="147" t="n">
        <f aca="false">SUM(H80:H83)</f>
        <v>3691.0564</v>
      </c>
      <c r="I84" s="147" t="n">
        <f aca="false">SUM(I80:I83)</f>
        <v>5752.9436</v>
      </c>
      <c r="J84" s="147"/>
    </row>
    <row r="85" customFormat="false" ht="15" hidden="false" customHeight="true" outlineLevel="0" collapsed="false">
      <c r="D85" s="22"/>
      <c r="E85" s="22"/>
      <c r="F85" s="22"/>
      <c r="G85" s="22"/>
      <c r="H85" s="22"/>
    </row>
    <row r="86" customFormat="false" ht="15" hidden="false" customHeight="true" outlineLevel="0" collapsed="false">
      <c r="F86" s="0" t="s">
        <v>127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E89" s="148"/>
    </row>
    <row r="90" customFormat="false" ht="15" hidden="false" customHeight="true" outlineLevel="0" collapsed="false">
      <c r="A90" s="4" t="s">
        <v>128</v>
      </c>
      <c r="C90" s="149" t="s">
        <v>129</v>
      </c>
      <c r="D90" s="135" t="n">
        <v>0</v>
      </c>
      <c r="E90" s="135" t="n">
        <v>0</v>
      </c>
      <c r="F90" s="135" t="n">
        <v>0</v>
      </c>
      <c r="G90" s="135" t="n">
        <v>0</v>
      </c>
      <c r="H90" s="135" t="n">
        <v>0</v>
      </c>
      <c r="I90" s="135" t="n">
        <v>0</v>
      </c>
      <c r="J90" s="135"/>
    </row>
    <row r="91" customFormat="false" ht="15" hidden="false" customHeight="true" outlineLevel="0" collapsed="false">
      <c r="A91" s="4" t="s">
        <v>130</v>
      </c>
      <c r="C91" s="149" t="s">
        <v>131</v>
      </c>
      <c r="D91" s="135" t="n">
        <v>0.031</v>
      </c>
      <c r="E91" s="135" t="n">
        <v>0.031</v>
      </c>
      <c r="F91" s="135" t="n">
        <v>0.031</v>
      </c>
      <c r="G91" s="135" t="n">
        <v>0.031</v>
      </c>
      <c r="H91" s="135" t="n">
        <v>0.031</v>
      </c>
      <c r="I91" s="135" t="n">
        <v>0.031</v>
      </c>
      <c r="J91" s="135"/>
    </row>
    <row r="92" customFormat="false" ht="15" hidden="false" customHeight="true" outlineLevel="0" collapsed="false">
      <c r="C92" s="149" t="s">
        <v>132</v>
      </c>
      <c r="D92" s="135" t="n">
        <v>0.0215</v>
      </c>
      <c r="E92" s="135"/>
      <c r="F92" s="135"/>
      <c r="G92" s="135"/>
      <c r="H92" s="135"/>
      <c r="I92" s="135"/>
      <c r="J92" s="135"/>
    </row>
    <row r="93" customFormat="false" ht="15" hidden="false" customHeight="true" outlineLevel="0" collapsed="false">
      <c r="C93" s="149" t="s">
        <v>133</v>
      </c>
      <c r="D93" s="144" t="n">
        <f aca="false">1.1*D22</f>
        <v>43705.2</v>
      </c>
      <c r="E93" s="144" t="n">
        <f aca="false">1.1*E22</f>
        <v>43705.2</v>
      </c>
      <c r="F93" s="144" t="n">
        <f aca="false">1.1*F22</f>
        <v>43705.2</v>
      </c>
      <c r="G93" s="144" t="n">
        <f aca="false">1.1*G22</f>
        <v>43705.2</v>
      </c>
      <c r="H93" s="144" t="n">
        <f aca="false">1.1*H22</f>
        <v>43705.2</v>
      </c>
      <c r="I93" s="144" t="n">
        <f aca="false">1.1*I22</f>
        <v>43705.2</v>
      </c>
      <c r="J93" s="144"/>
    </row>
    <row r="94" customFormat="false" ht="15" hidden="false" customHeight="true" outlineLevel="0" collapsed="false">
      <c r="C94" s="149" t="s">
        <v>134</v>
      </c>
      <c r="D94" s="144" t="n">
        <f aca="false">1.4*D22</f>
        <v>55624.8</v>
      </c>
      <c r="E94" s="144" t="n">
        <f aca="false">1.4*E22</f>
        <v>55624.8</v>
      </c>
      <c r="F94" s="144" t="n">
        <f aca="false">1.4*F22</f>
        <v>55624.8</v>
      </c>
      <c r="G94" s="144" t="n">
        <f aca="false">1.4*G22</f>
        <v>55624.8</v>
      </c>
      <c r="H94" s="144" t="n">
        <f aca="false">1.4*H22</f>
        <v>55624.8</v>
      </c>
      <c r="I94" s="144" t="n">
        <f aca="false">1.4*I22</f>
        <v>55624.8</v>
      </c>
      <c r="J94" s="144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C97" s="22"/>
      <c r="D97" s="150" t="s">
        <v>135</v>
      </c>
      <c r="E97" s="150"/>
      <c r="F97" s="150"/>
      <c r="G97" s="150"/>
      <c r="H97" s="150"/>
      <c r="I97" s="150"/>
      <c r="M97" s="151"/>
    </row>
    <row r="98" customFormat="false" ht="15" hidden="false" customHeight="true" outlineLevel="0" collapsed="false">
      <c r="C98" s="22"/>
      <c r="D98" s="152" t="n">
        <f aca="false">+D2</f>
        <v>2018</v>
      </c>
      <c r="E98" s="152" t="n">
        <f aca="false">+E2</f>
        <v>2019</v>
      </c>
      <c r="F98" s="152" t="n">
        <f aca="false">+F2</f>
        <v>2020</v>
      </c>
      <c r="G98" s="152" t="n">
        <f aca="false">+G2</f>
        <v>2021</v>
      </c>
      <c r="H98" s="152" t="n">
        <f aca="false">+H2</f>
        <v>2022</v>
      </c>
      <c r="I98" s="152" t="n">
        <f aca="false">+I2</f>
        <v>2023</v>
      </c>
      <c r="M98" s="151"/>
      <c r="P98" s="153"/>
    </row>
    <row r="99" customFormat="false" ht="32.4" hidden="false" customHeight="true" outlineLevel="0" collapsed="false">
      <c r="B99" s="154"/>
      <c r="C99" s="154"/>
      <c r="D99" s="155" t="s">
        <v>136</v>
      </c>
      <c r="E99" s="155" t="s">
        <v>137</v>
      </c>
      <c r="F99" s="155" t="s">
        <v>138</v>
      </c>
      <c r="G99" s="155" t="s">
        <v>139</v>
      </c>
      <c r="H99" s="155" t="s">
        <v>140</v>
      </c>
      <c r="I99" s="155" t="s">
        <v>140</v>
      </c>
      <c r="M99" s="151"/>
    </row>
    <row r="100" customFormat="false" ht="15" hidden="false" customHeight="true" outlineLevel="0" collapsed="false">
      <c r="B100" s="4" t="s">
        <v>141</v>
      </c>
      <c r="D100" s="156" t="n">
        <f aca="false">+D4-D9</f>
        <v>44491</v>
      </c>
      <c r="E100" s="156" t="n">
        <f aca="false">+E4-E9</f>
        <v>44491</v>
      </c>
      <c r="F100" s="156" t="n">
        <f aca="false">+F4-F9</f>
        <v>53480</v>
      </c>
      <c r="G100" s="156" t="n">
        <f aca="false">+G4-G9</f>
        <v>55697.55</v>
      </c>
      <c r="H100" s="156" t="n">
        <f aca="false">+H4-H9</f>
        <v>68416.29</v>
      </c>
      <c r="I100" s="156" t="n">
        <f aca="false">+I4-I9</f>
        <v>69786.7</v>
      </c>
      <c r="J100" s="157"/>
      <c r="K100" s="108" t="n">
        <f aca="false">AVERAGE(D100:I100)</f>
        <v>56060.4233333333</v>
      </c>
      <c r="M100" s="74"/>
      <c r="Q100" s="27"/>
      <c r="R100" s="158"/>
    </row>
    <row r="101" customFormat="false" ht="15" hidden="false" customHeight="true" outlineLevel="0" collapsed="false"/>
    <row r="104" customFormat="false" ht="22.8" hidden="false" customHeight="false" outlineLevel="0" collapsed="false">
      <c r="E104" s="159" t="s">
        <v>118</v>
      </c>
    </row>
    <row r="105" customFormat="false" ht="31.2" hidden="false" customHeight="false" outlineLevel="0" collapsed="false">
      <c r="E105" s="160" t="s">
        <v>142</v>
      </c>
      <c r="F105" s="161" t="n">
        <v>460</v>
      </c>
      <c r="G105" s="160" t="s">
        <v>143</v>
      </c>
      <c r="H105" s="162" t="n">
        <v>14.31</v>
      </c>
    </row>
    <row r="107" customFormat="false" ht="13.2" hidden="false" customHeight="false" outlineLevel="0" collapsed="false">
      <c r="E107" s="127" t="s">
        <v>144</v>
      </c>
    </row>
    <row r="108" customFormat="false" ht="13.2" hidden="false" customHeight="false" outlineLevel="0" collapsed="false">
      <c r="E108" s="0" t="s">
        <v>145</v>
      </c>
    </row>
    <row r="109" customFormat="false" ht="13.2" hidden="false" customHeight="false" outlineLevel="0" collapsed="false">
      <c r="E109" s="0" t="s">
        <v>146</v>
      </c>
    </row>
    <row r="110" customFormat="false" ht="13.2" hidden="false" customHeight="false" outlineLevel="0" collapsed="false">
      <c r="E110" s="0" t="s">
        <v>147</v>
      </c>
    </row>
    <row r="111" customFormat="false" ht="13.8" hidden="false" customHeight="false" outlineLevel="0" collapsed="false"/>
    <row r="112" customFormat="false" ht="13.2" hidden="false" customHeight="true" outlineLevel="0" collapsed="false">
      <c r="E112" s="163" t="s">
        <v>148</v>
      </c>
      <c r="F112" s="164" t="s">
        <v>149</v>
      </c>
      <c r="G112" s="164"/>
      <c r="H112" s="164"/>
      <c r="I112" s="165" t="s">
        <v>150</v>
      </c>
      <c r="J112" s="166"/>
      <c r="K112" s="167" t="s">
        <v>151</v>
      </c>
    </row>
    <row r="113" customFormat="false" ht="13.8" hidden="false" customHeight="false" outlineLevel="0" collapsed="false">
      <c r="E113" s="163"/>
      <c r="F113" s="168" t="s">
        <v>152</v>
      </c>
      <c r="G113" s="168"/>
      <c r="H113" s="168"/>
      <c r="I113" s="168" t="n">
        <v>2018</v>
      </c>
      <c r="J113" s="169"/>
      <c r="K113" s="170" t="s">
        <v>153</v>
      </c>
    </row>
    <row r="114" customFormat="false" ht="13.8" hidden="false" customHeight="false" outlineLevel="0" collapsed="false">
      <c r="E114" s="171"/>
      <c r="F114" s="172"/>
      <c r="G114" s="172"/>
      <c r="H114" s="172"/>
      <c r="I114" s="172"/>
      <c r="J114" s="173"/>
      <c r="K114" s="174"/>
    </row>
    <row r="115" customFormat="false" ht="13.2" hidden="false" customHeight="false" outlineLevel="0" collapsed="false">
      <c r="E115" s="175" t="s">
        <v>154</v>
      </c>
      <c r="F115" s="164"/>
      <c r="G115" s="164" t="s">
        <v>155</v>
      </c>
      <c r="H115" s="176" t="n">
        <f aca="false">1000*$H$105</f>
        <v>14310</v>
      </c>
      <c r="I115" s="177" t="n">
        <f aca="false">+K115*$F$105</f>
        <v>920</v>
      </c>
      <c r="J115" s="178"/>
      <c r="K115" s="179" t="n">
        <v>2</v>
      </c>
    </row>
    <row r="116" customFormat="false" ht="13.2" hidden="false" customHeight="false" outlineLevel="0" collapsed="false">
      <c r="E116" s="180" t="s">
        <v>156</v>
      </c>
      <c r="F116" s="181" t="n">
        <f aca="false">(1000*$H$105)</f>
        <v>14310</v>
      </c>
      <c r="G116" s="182" t="s">
        <v>157</v>
      </c>
      <c r="H116" s="181" t="n">
        <f aca="false">F117-1</f>
        <v>21464</v>
      </c>
      <c r="I116" s="183" t="n">
        <f aca="false">+K116*$F$105</f>
        <v>1380</v>
      </c>
      <c r="J116" s="184"/>
      <c r="K116" s="185" t="n">
        <v>3</v>
      </c>
      <c r="L116" s="22"/>
    </row>
    <row r="117" customFormat="false" ht="13.2" hidden="false" customHeight="false" outlineLevel="0" collapsed="false">
      <c r="E117" s="180" t="s">
        <v>158</v>
      </c>
      <c r="F117" s="181" t="n">
        <f aca="false">(1500*$H105)</f>
        <v>21465</v>
      </c>
      <c r="G117" s="182" t="s">
        <v>157</v>
      </c>
      <c r="H117" s="181" t="n">
        <f aca="false">F118-1</f>
        <v>28619</v>
      </c>
      <c r="I117" s="183" t="n">
        <f aca="false">+K117*$F$105</f>
        <v>1840</v>
      </c>
      <c r="J117" s="184"/>
      <c r="K117" s="185" t="n">
        <v>4</v>
      </c>
      <c r="L117" s="22"/>
    </row>
    <row r="118" customFormat="false" ht="13.2" hidden="false" customHeight="false" outlineLevel="0" collapsed="false">
      <c r="E118" s="180" t="s">
        <v>159</v>
      </c>
      <c r="F118" s="181" t="n">
        <f aca="false">(2000*$H$105)</f>
        <v>28620</v>
      </c>
      <c r="G118" s="182" t="s">
        <v>157</v>
      </c>
      <c r="H118" s="181" t="n">
        <f aca="false">F119-1</f>
        <v>40067</v>
      </c>
      <c r="I118" s="183" t="n">
        <f aca="false">+K118*$F$105</f>
        <v>3680</v>
      </c>
      <c r="J118" s="184"/>
      <c r="K118" s="185" t="n">
        <v>8</v>
      </c>
      <c r="L118" s="22"/>
    </row>
    <row r="119" customFormat="false" ht="13.2" hidden="false" customHeight="false" outlineLevel="0" collapsed="false">
      <c r="E119" s="180" t="s">
        <v>160</v>
      </c>
      <c r="F119" s="181" t="n">
        <f aca="false">(2800*$H$105)</f>
        <v>40068</v>
      </c>
      <c r="G119" s="182" t="s">
        <v>157</v>
      </c>
      <c r="H119" s="181" t="n">
        <f aca="false">F120-1</f>
        <v>42929</v>
      </c>
      <c r="I119" s="183" t="n">
        <f aca="false">+K119*$F$105</f>
        <v>5520</v>
      </c>
      <c r="J119" s="184"/>
      <c r="K119" s="185" t="n">
        <v>12</v>
      </c>
      <c r="L119" s="22"/>
    </row>
    <row r="120" customFormat="false" ht="13.2" hidden="false" customHeight="false" outlineLevel="0" collapsed="false">
      <c r="E120" s="180" t="s">
        <v>161</v>
      </c>
      <c r="F120" s="181" t="n">
        <f aca="false">(3000*$H$105)</f>
        <v>42930</v>
      </c>
      <c r="G120" s="182" t="s">
        <v>157</v>
      </c>
      <c r="H120" s="181" t="n">
        <f aca="false">F121-1</f>
        <v>64394</v>
      </c>
      <c r="I120" s="183" t="n">
        <f aca="false">+K120*$F$105</f>
        <v>7360</v>
      </c>
      <c r="J120" s="184"/>
      <c r="K120" s="185" t="n">
        <v>16</v>
      </c>
      <c r="L120" s="22"/>
    </row>
    <row r="121" customFormat="false" ht="13.2" hidden="false" customHeight="false" outlineLevel="0" collapsed="false">
      <c r="E121" s="180" t="s">
        <v>162</v>
      </c>
      <c r="F121" s="181" t="n">
        <f aca="false">(4500*$H$105)</f>
        <v>64395</v>
      </c>
      <c r="G121" s="182" t="s">
        <v>157</v>
      </c>
      <c r="H121" s="181" t="n">
        <f aca="false">(6000*$H$105)</f>
        <v>85860</v>
      </c>
      <c r="I121" s="183" t="n">
        <f aca="false">+K121*$F$105</f>
        <v>9200</v>
      </c>
      <c r="J121" s="184"/>
      <c r="K121" s="185" t="n">
        <v>20</v>
      </c>
      <c r="L121" s="22"/>
    </row>
    <row r="122" customFormat="false" ht="13.8" hidden="false" customHeight="false" outlineLevel="0" collapsed="false">
      <c r="E122" s="186" t="s">
        <v>163</v>
      </c>
      <c r="F122" s="168"/>
      <c r="G122" s="168" t="s">
        <v>164</v>
      </c>
      <c r="H122" s="187" t="n">
        <f aca="false">H121+1</f>
        <v>85861</v>
      </c>
      <c r="I122" s="188" t="n">
        <f aca="false">+K122*$F$105</f>
        <v>11040</v>
      </c>
      <c r="J122" s="189"/>
      <c r="K122" s="190" t="n">
        <v>24</v>
      </c>
      <c r="L122" s="22"/>
    </row>
    <row r="123" customFormat="false" ht="13.2" hidden="false" customHeight="false" outlineLevel="0" collapsed="false">
      <c r="L123" s="22"/>
    </row>
    <row r="124" customFormat="false" ht="13.2" hidden="false" customHeight="false" outlineLevel="0" collapsed="false">
      <c r="E124" s="115" t="s">
        <v>165</v>
      </c>
      <c r="F124" s="22"/>
      <c r="G124" s="22"/>
      <c r="H124" s="22"/>
      <c r="I124" s="22"/>
      <c r="J124" s="22"/>
      <c r="K124" s="22"/>
    </row>
    <row r="125" customFormat="false" ht="13.2" hidden="false" customHeight="false" outlineLevel="0" collapsed="false">
      <c r="E125" s="151" t="s">
        <v>166</v>
      </c>
    </row>
    <row r="126" customFormat="false" ht="13.2" hidden="false" customHeight="false" outlineLevel="0" collapsed="false">
      <c r="F126" s="22"/>
      <c r="G126" s="22"/>
      <c r="H126" s="22"/>
      <c r="I126" s="22"/>
      <c r="J126" s="22"/>
    </row>
    <row r="127" customFormat="false" ht="13.2" hidden="false" customHeight="false" outlineLevel="0" collapsed="false">
      <c r="E127" s="191" t="s">
        <v>167</v>
      </c>
      <c r="F127" s="192" t="s">
        <v>168</v>
      </c>
      <c r="G127" s="192"/>
      <c r="H127" s="193" t="s">
        <v>169</v>
      </c>
      <c r="I127" s="193"/>
      <c r="J127" s="193"/>
      <c r="K127" s="193"/>
    </row>
    <row r="128" customFormat="false" ht="13.2" hidden="false" customHeight="false" outlineLevel="0" collapsed="false">
      <c r="E128" s="191" t="s">
        <v>170</v>
      </c>
      <c r="F128" s="194" t="n">
        <v>390</v>
      </c>
      <c r="G128" s="194"/>
      <c r="H128" s="195" t="n">
        <f aca="false">+F128</f>
        <v>390</v>
      </c>
      <c r="I128" s="195"/>
      <c r="J128" s="195"/>
      <c r="K128" s="195"/>
    </row>
    <row r="129" customFormat="false" ht="13.2" hidden="false" customHeight="false" outlineLevel="0" collapsed="false">
      <c r="E129" s="196" t="s">
        <v>171</v>
      </c>
      <c r="F129" s="194" t="n">
        <f aca="false">F128*2</f>
        <v>780</v>
      </c>
      <c r="G129" s="194"/>
      <c r="H129" s="197" t="n">
        <f aca="false">+H128*1.66666666666667</f>
        <v>650</v>
      </c>
      <c r="I129" s="197"/>
      <c r="J129" s="197"/>
      <c r="K129" s="197"/>
    </row>
    <row r="130" customFormat="false" ht="13.2" hidden="false" customHeight="false" outlineLevel="0" collapsed="false">
      <c r="E130" s="196" t="s">
        <v>172</v>
      </c>
      <c r="F130" s="194" t="n">
        <f aca="false">+F128*3</f>
        <v>1170</v>
      </c>
      <c r="G130" s="194"/>
      <c r="H130" s="197" t="n">
        <f aca="false">+F129</f>
        <v>780</v>
      </c>
      <c r="I130" s="197"/>
      <c r="J130" s="197"/>
      <c r="K130" s="197"/>
    </row>
  </sheetData>
  <mergeCells count="37">
    <mergeCell ref="B4:C4"/>
    <mergeCell ref="B5:B7"/>
    <mergeCell ref="C6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8:A32"/>
    <mergeCell ref="A33:C33"/>
    <mergeCell ref="A34:A36"/>
    <mergeCell ref="B34:C34"/>
    <mergeCell ref="A37:C37"/>
    <mergeCell ref="A39:C39"/>
    <mergeCell ref="A40:C40"/>
    <mergeCell ref="A51:A54"/>
    <mergeCell ref="A58:A74"/>
    <mergeCell ref="A77:A83"/>
    <mergeCell ref="D97:I97"/>
    <mergeCell ref="B99:C99"/>
    <mergeCell ref="E112:E113"/>
    <mergeCell ref="F112:H112"/>
    <mergeCell ref="F113:H113"/>
    <mergeCell ref="F127:G127"/>
    <mergeCell ref="F128:G128"/>
    <mergeCell ref="H128:K128"/>
    <mergeCell ref="F129:G129"/>
    <mergeCell ref="H129:K129"/>
    <mergeCell ref="F130:G130"/>
    <mergeCell ref="H130:K130"/>
  </mergeCells>
  <hyperlinks>
    <hyperlink ref="B1" location="'Mode emploi'!A1" display="RETOUR PAGE MODE EMPLO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8.21"/>
    <col collapsed="false" customWidth="true" hidden="false" outlineLevel="0" max="8" min="8" style="0" width="13.43"/>
    <col collapsed="false" customWidth="true" hidden="false" outlineLevel="0" max="9" min="9" style="0" width="14.33"/>
  </cols>
  <sheetData>
    <row r="1" customFormat="false" ht="13.2" hidden="false" customHeight="false" outlineLevel="0" collapsed="false">
      <c r="B1" s="17" t="s">
        <v>39</v>
      </c>
    </row>
    <row r="2" customFormat="false" ht="22.8" hidden="false" customHeight="false" outlineLevel="0" collapsed="false">
      <c r="A2" s="198" t="s">
        <v>118</v>
      </c>
      <c r="D2" s="11" t="s">
        <v>173</v>
      </c>
      <c r="E2" s="199"/>
      <c r="F2" s="199"/>
      <c r="G2" s="200" t="s">
        <v>174</v>
      </c>
    </row>
    <row r="3" customFormat="false" ht="22.8" hidden="false" customHeight="false" outlineLevel="0" collapsed="false">
      <c r="A3" s="198"/>
      <c r="D3" s="11" t="s">
        <v>175</v>
      </c>
      <c r="E3" s="199"/>
      <c r="F3" s="199"/>
      <c r="G3" s="200" t="s">
        <v>176</v>
      </c>
    </row>
    <row r="4" customFormat="false" ht="16.8" hidden="false" customHeight="true" outlineLevel="0" collapsed="false">
      <c r="A4" s="198"/>
      <c r="D4" s="127" t="s">
        <v>177</v>
      </c>
    </row>
    <row r="5" customFormat="false" ht="13.2" hidden="false" customHeight="false" outlineLevel="0" collapsed="false">
      <c r="D5" s="4" t="s">
        <v>178</v>
      </c>
    </row>
    <row r="6" customFormat="false" ht="13.2" hidden="false" customHeight="false" outlineLevel="0" collapsed="false">
      <c r="D6" s="0" t="s">
        <v>146</v>
      </c>
    </row>
    <row r="7" customFormat="false" ht="13.2" hidden="false" customHeight="false" outlineLevel="0" collapsed="false">
      <c r="D7" s="4" t="s">
        <v>179</v>
      </c>
    </row>
    <row r="8" customFormat="false" ht="13.8" hidden="false" customHeight="false" outlineLevel="0" collapsed="false"/>
    <row r="9" customFormat="false" ht="13.2" hidden="false" customHeight="true" outlineLevel="0" collapsed="false">
      <c r="D9" s="163" t="s">
        <v>148</v>
      </c>
      <c r="E9" s="164" t="s">
        <v>149</v>
      </c>
      <c r="F9" s="164"/>
      <c r="G9" s="164"/>
      <c r="H9" s="165" t="s">
        <v>150</v>
      </c>
      <c r="I9" s="167" t="s">
        <v>151</v>
      </c>
    </row>
    <row r="10" customFormat="false" ht="13.8" hidden="false" customHeight="false" outlineLevel="0" collapsed="false">
      <c r="D10" s="163"/>
      <c r="E10" s="168" t="s">
        <v>180</v>
      </c>
      <c r="F10" s="168"/>
      <c r="G10" s="168"/>
      <c r="H10" s="168" t="n">
        <v>2018</v>
      </c>
      <c r="I10" s="170" t="s">
        <v>153</v>
      </c>
    </row>
    <row r="11" customFormat="false" ht="13.8" hidden="false" customHeight="false" outlineLevel="0" collapsed="false">
      <c r="D11" s="171"/>
      <c r="E11" s="172"/>
      <c r="F11" s="172"/>
      <c r="G11" s="172"/>
      <c r="H11" s="172"/>
      <c r="I11" s="174"/>
    </row>
    <row r="12" customFormat="false" ht="13.2" hidden="false" customHeight="true" outlineLevel="0" collapsed="false">
      <c r="A12" s="201" t="s">
        <v>142</v>
      </c>
      <c r="B12" s="201"/>
      <c r="C12" s="202" t="n">
        <f aca="false">+Libéral!F105</f>
        <v>460</v>
      </c>
      <c r="D12" s="175" t="s">
        <v>154</v>
      </c>
      <c r="E12" s="164"/>
      <c r="F12" s="164" t="s">
        <v>155</v>
      </c>
      <c r="G12" s="181" t="n">
        <f aca="false">+Libéral!H115</f>
        <v>14310</v>
      </c>
      <c r="H12" s="203" t="n">
        <f aca="false">+Libéral!I115</f>
        <v>920</v>
      </c>
      <c r="I12" s="179" t="n">
        <v>2</v>
      </c>
    </row>
    <row r="13" customFormat="false" ht="13.2" hidden="false" customHeight="true" outlineLevel="0" collapsed="false">
      <c r="A13" s="201" t="s">
        <v>181</v>
      </c>
      <c r="B13" s="201"/>
      <c r="C13" s="204" t="n">
        <f aca="false">+Libéral!H105</f>
        <v>14.31</v>
      </c>
      <c r="D13" s="180" t="s">
        <v>156</v>
      </c>
      <c r="E13" s="181" t="n">
        <f aca="false">+Libéral!F116</f>
        <v>14310</v>
      </c>
      <c r="F13" s="182" t="s">
        <v>157</v>
      </c>
      <c r="G13" s="181" t="n">
        <f aca="false">+Libéral!H116</f>
        <v>21464</v>
      </c>
      <c r="H13" s="203" t="n">
        <f aca="false">+Libéral!I116</f>
        <v>1380</v>
      </c>
      <c r="I13" s="185" t="n">
        <v>3</v>
      </c>
      <c r="J13" s="22"/>
    </row>
    <row r="14" customFormat="false" ht="13.2" hidden="false" customHeight="false" outlineLevel="0" collapsed="false">
      <c r="D14" s="180" t="s">
        <v>158</v>
      </c>
      <c r="E14" s="181" t="n">
        <f aca="false">+Libéral!F117</f>
        <v>21465</v>
      </c>
      <c r="F14" s="182" t="s">
        <v>157</v>
      </c>
      <c r="G14" s="181" t="n">
        <f aca="false">+Libéral!H117</f>
        <v>28619</v>
      </c>
      <c r="H14" s="203" t="n">
        <f aca="false">+Libéral!I117</f>
        <v>1840</v>
      </c>
      <c r="I14" s="185" t="n">
        <v>4</v>
      </c>
      <c r="J14" s="22"/>
    </row>
    <row r="15" customFormat="false" ht="13.2" hidden="false" customHeight="false" outlineLevel="0" collapsed="false">
      <c r="D15" s="180" t="s">
        <v>159</v>
      </c>
      <c r="E15" s="181" t="n">
        <f aca="false">+Libéral!F118</f>
        <v>28620</v>
      </c>
      <c r="F15" s="182" t="s">
        <v>157</v>
      </c>
      <c r="G15" s="181" t="n">
        <f aca="false">+Libéral!H118</f>
        <v>40067</v>
      </c>
      <c r="H15" s="203" t="n">
        <f aca="false">+Libéral!I118</f>
        <v>3680</v>
      </c>
      <c r="I15" s="185" t="n">
        <v>8</v>
      </c>
      <c r="J15" s="22"/>
    </row>
    <row r="16" customFormat="false" ht="13.2" hidden="false" customHeight="false" outlineLevel="0" collapsed="false">
      <c r="D16" s="180" t="s">
        <v>160</v>
      </c>
      <c r="E16" s="181" t="n">
        <f aca="false">+Libéral!F119</f>
        <v>40068</v>
      </c>
      <c r="F16" s="182" t="s">
        <v>157</v>
      </c>
      <c r="G16" s="181" t="n">
        <f aca="false">+Libéral!H119</f>
        <v>42929</v>
      </c>
      <c r="H16" s="203" t="n">
        <f aca="false">+Libéral!I119</f>
        <v>5520</v>
      </c>
      <c r="I16" s="185" t="n">
        <v>12</v>
      </c>
      <c r="J16" s="22"/>
    </row>
    <row r="17" customFormat="false" ht="13.2" hidden="false" customHeight="false" outlineLevel="0" collapsed="false">
      <c r="D17" s="180" t="s">
        <v>161</v>
      </c>
      <c r="E17" s="181" t="n">
        <f aca="false">+Libéral!F120</f>
        <v>42930</v>
      </c>
      <c r="F17" s="182" t="s">
        <v>157</v>
      </c>
      <c r="G17" s="181" t="n">
        <f aca="false">+Libéral!H120</f>
        <v>64394</v>
      </c>
      <c r="H17" s="203" t="n">
        <f aca="false">+Libéral!I120</f>
        <v>7360</v>
      </c>
      <c r="I17" s="185" t="n">
        <v>16</v>
      </c>
      <c r="J17" s="22"/>
    </row>
    <row r="18" customFormat="false" ht="13.2" hidden="false" customHeight="false" outlineLevel="0" collapsed="false">
      <c r="D18" s="180" t="s">
        <v>162</v>
      </c>
      <c r="E18" s="181" t="n">
        <f aca="false">+Libéral!F121</f>
        <v>64395</v>
      </c>
      <c r="F18" s="182" t="s">
        <v>157</v>
      </c>
      <c r="G18" s="181" t="n">
        <f aca="false">+Libéral!H121</f>
        <v>85860</v>
      </c>
      <c r="H18" s="203" t="n">
        <f aca="false">+Libéral!I121</f>
        <v>9200</v>
      </c>
      <c r="I18" s="185" t="n">
        <v>20</v>
      </c>
      <c r="J18" s="22"/>
    </row>
    <row r="19" customFormat="false" ht="13.8" hidden="false" customHeight="false" outlineLevel="0" collapsed="false">
      <c r="D19" s="186" t="s">
        <v>163</v>
      </c>
      <c r="E19" s="181" t="n">
        <f aca="false">+Libéral!F122</f>
        <v>0</v>
      </c>
      <c r="F19" s="168" t="s">
        <v>164</v>
      </c>
      <c r="G19" s="181" t="n">
        <f aca="false">+Libéral!H122</f>
        <v>85861</v>
      </c>
      <c r="H19" s="203" t="n">
        <f aca="false">+Libéral!I122</f>
        <v>11040</v>
      </c>
      <c r="I19" s="190" t="n">
        <v>24</v>
      </c>
      <c r="J19" s="22"/>
    </row>
    <row r="20" customFormat="false" ht="13.2" hidden="false" customHeight="false" outlineLevel="0" collapsed="false">
      <c r="J20" s="22"/>
    </row>
    <row r="21" customFormat="false" ht="13.2" hidden="false" customHeight="false" outlineLevel="0" collapsed="false">
      <c r="D21" s="115" t="s">
        <v>165</v>
      </c>
      <c r="E21" s="22"/>
      <c r="F21" s="22"/>
      <c r="G21" s="22"/>
      <c r="H21" s="22"/>
      <c r="I21" s="22"/>
    </row>
    <row r="22" customFormat="false" ht="13.2" hidden="false" customHeight="false" outlineLevel="0" collapsed="false">
      <c r="D22" s="151" t="s">
        <v>166</v>
      </c>
    </row>
    <row r="23" customFormat="false" ht="13.2" hidden="false" customHeight="false" outlineLevel="0" collapsed="false">
      <c r="E23" s="22"/>
      <c r="F23" s="22"/>
      <c r="G23" s="22"/>
      <c r="H23" s="22"/>
    </row>
    <row r="24" customFormat="false" ht="13.2" hidden="false" customHeight="false" outlineLevel="0" collapsed="false">
      <c r="D24" s="191" t="s">
        <v>167</v>
      </c>
      <c r="E24" s="192" t="s">
        <v>168</v>
      </c>
      <c r="F24" s="192"/>
      <c r="G24" s="193" t="s">
        <v>169</v>
      </c>
      <c r="H24" s="193"/>
      <c r="I24" s="193"/>
    </row>
    <row r="25" customFormat="false" ht="13.2" hidden="false" customHeight="false" outlineLevel="0" collapsed="false">
      <c r="D25" s="191" t="s">
        <v>170</v>
      </c>
      <c r="E25" s="194" t="n">
        <f aca="false">+Libéral!F128</f>
        <v>390</v>
      </c>
      <c r="F25" s="194"/>
      <c r="G25" s="195" t="n">
        <f aca="false">+E25</f>
        <v>390</v>
      </c>
      <c r="H25" s="195"/>
      <c r="I25" s="195"/>
    </row>
    <row r="26" customFormat="false" ht="13.2" hidden="false" customHeight="false" outlineLevel="0" collapsed="false">
      <c r="D26" s="196" t="s">
        <v>171</v>
      </c>
      <c r="E26" s="194" t="n">
        <f aca="false">E25*2</f>
        <v>780</v>
      </c>
      <c r="F26" s="194"/>
      <c r="G26" s="197" t="n">
        <f aca="false">+G25*1.66666666666667</f>
        <v>650</v>
      </c>
      <c r="H26" s="197"/>
      <c r="I26" s="197"/>
    </row>
    <row r="27" customFormat="false" ht="13.2" hidden="false" customHeight="false" outlineLevel="0" collapsed="false">
      <c r="D27" s="196" t="s">
        <v>172</v>
      </c>
      <c r="E27" s="194" t="n">
        <f aca="false">+E25*3</f>
        <v>1170</v>
      </c>
      <c r="F27" s="194"/>
      <c r="G27" s="197" t="n">
        <f aca="false">+E26</f>
        <v>780</v>
      </c>
      <c r="H27" s="197"/>
      <c r="I27" s="197"/>
    </row>
  </sheetData>
  <mergeCells count="12">
    <mergeCell ref="D9:D10"/>
    <mergeCell ref="E9:G9"/>
    <mergeCell ref="E10:G10"/>
    <mergeCell ref="A12:B12"/>
    <mergeCell ref="A13:B13"/>
    <mergeCell ref="E24:F24"/>
    <mergeCell ref="E25:F25"/>
    <mergeCell ref="G25:I25"/>
    <mergeCell ref="E26:F26"/>
    <mergeCell ref="G26:I26"/>
    <mergeCell ref="E27:F27"/>
    <mergeCell ref="G27:I27"/>
  </mergeCells>
  <hyperlinks>
    <hyperlink ref="B1" location="'Mode emploi'!A1" display="RETOUR PAGE MODE EMPLOI"/>
    <hyperlink ref="G2" r:id="rId1" display="www.carpv.fr"/>
    <hyperlink ref="G3" r:id="rId2" display="www.carpv.fr/wp-content/uploads/2017/01/CARPV_Livret_Cotis2017.pdf017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77"/>
    <col collapsed="false" customWidth="true" hidden="false" outlineLevel="0" max="3" min="3" style="0" width="16.77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88"/>
    <col collapsed="false" customWidth="true" hidden="false" outlineLevel="0" max="7" min="7" style="0" width="27.21"/>
    <col collapsed="false" customWidth="true" hidden="false" outlineLevel="0" max="8" min="8" style="0" width="18.76"/>
    <col collapsed="false" customWidth="true" hidden="false" outlineLevel="0" max="9" min="9" style="0" width="18.1"/>
    <col collapsed="false" customWidth="true" hidden="false" outlineLevel="0" max="10" min="10" style="0" width="16.21"/>
    <col collapsed="false" customWidth="true" hidden="false" outlineLevel="0" max="12" min="12" style="0" width="22.99"/>
    <col collapsed="false" customWidth="true" hidden="false" outlineLevel="0" max="13" min="13" style="0" width="70.21"/>
    <col collapsed="false" customWidth="true" hidden="false" outlineLevel="0" max="14" min="14" style="0" width="12.99"/>
    <col collapsed="false" customWidth="true" hidden="false" outlineLevel="0" max="17" min="17" style="0" width="15.77"/>
    <col collapsed="false" customWidth="true" hidden="false" outlineLevel="0" max="18" min="18" style="0" width="11.77"/>
  </cols>
  <sheetData>
    <row r="2" customFormat="false" ht="13.2" hidden="false" customHeight="false" outlineLevel="0" collapsed="false">
      <c r="B2" s="2" t="s">
        <v>182</v>
      </c>
      <c r="C2" s="2"/>
      <c r="D2" s="2" t="n">
        <v>2018</v>
      </c>
      <c r="E2" s="205" t="n">
        <f aca="false">3311*12</f>
        <v>39732</v>
      </c>
      <c r="G2" s="2" t="s">
        <v>183</v>
      </c>
      <c r="H2" s="2"/>
      <c r="I2" s="206"/>
      <c r="J2" s="2"/>
    </row>
    <row r="4" customFormat="false" ht="38.25" hidden="false" customHeight="true" outlineLevel="0" collapsed="false">
      <c r="B4" s="207" t="s">
        <v>184</v>
      </c>
      <c r="C4" s="208" t="s">
        <v>185</v>
      </c>
      <c r="D4" s="208"/>
      <c r="E4" s="208"/>
      <c r="F4" s="208"/>
      <c r="G4" s="207" t="s">
        <v>186</v>
      </c>
      <c r="H4" s="208" t="s">
        <v>187</v>
      </c>
      <c r="I4" s="208"/>
      <c r="J4" s="208"/>
      <c r="K4" s="208"/>
    </row>
    <row r="5" customFormat="false" ht="23.25" hidden="false" customHeight="true" outlineLevel="0" collapsed="false">
      <c r="B5" s="207"/>
      <c r="C5" s="207" t="s">
        <v>188</v>
      </c>
      <c r="D5" s="207"/>
      <c r="E5" s="207" t="s">
        <v>189</v>
      </c>
      <c r="F5" s="207"/>
      <c r="G5" s="207"/>
      <c r="H5" s="207" t="s">
        <v>188</v>
      </c>
      <c r="I5" s="207"/>
      <c r="J5" s="207" t="s">
        <v>189</v>
      </c>
      <c r="K5" s="207"/>
    </row>
    <row r="6" customFormat="false" ht="23.25" hidden="false" customHeight="true" outlineLevel="0" collapsed="false">
      <c r="B6" s="209"/>
      <c r="C6" s="207" t="s">
        <v>190</v>
      </c>
      <c r="D6" s="207" t="s">
        <v>191</v>
      </c>
      <c r="E6" s="207" t="s">
        <v>192</v>
      </c>
      <c r="F6" s="207" t="s">
        <v>189</v>
      </c>
      <c r="G6" s="209"/>
      <c r="H6" s="207" t="s">
        <v>190</v>
      </c>
      <c r="I6" s="207" t="s">
        <v>191</v>
      </c>
      <c r="J6" s="207" t="s">
        <v>192</v>
      </c>
      <c r="K6" s="207" t="s">
        <v>189</v>
      </c>
    </row>
    <row r="7" customFormat="false" ht="22.05" hidden="false" customHeight="true" outlineLevel="0" collapsed="false">
      <c r="B7" s="210" t="s">
        <v>193</v>
      </c>
      <c r="C7" s="211" t="s">
        <v>194</v>
      </c>
      <c r="D7" s="212" t="n">
        <f aca="false">0.19*$E$2</f>
        <v>7549.08</v>
      </c>
      <c r="E7" s="213" t="n">
        <f aca="false">+I21</f>
        <v>0.0264</v>
      </c>
      <c r="F7" s="214" t="n">
        <f aca="false">+E7*D7</f>
        <v>199.295712</v>
      </c>
      <c r="G7" s="210" t="s">
        <v>195</v>
      </c>
      <c r="H7" s="212" t="s">
        <v>196</v>
      </c>
      <c r="I7" s="212"/>
      <c r="J7" s="213" t="s">
        <v>197</v>
      </c>
      <c r="K7" s="212" t="n">
        <v>0</v>
      </c>
      <c r="Q7" s="4"/>
      <c r="R7" s="215"/>
    </row>
    <row r="8" customFormat="false" ht="32.4" hidden="false" customHeight="true" outlineLevel="0" collapsed="false">
      <c r="B8" s="210" t="s">
        <v>198</v>
      </c>
      <c r="C8" s="211" t="s">
        <v>194</v>
      </c>
      <c r="D8" s="212" t="n">
        <f aca="false">0.19*$E$2</f>
        <v>7549.08</v>
      </c>
      <c r="E8" s="213" t="n">
        <f aca="false">+I26+I27</f>
        <v>0.097</v>
      </c>
      <c r="F8" s="212" t="n">
        <f aca="false">+D8*E8</f>
        <v>732.26076</v>
      </c>
      <c r="G8" s="210" t="s">
        <v>199</v>
      </c>
      <c r="H8" s="216" t="s">
        <v>196</v>
      </c>
      <c r="I8" s="216"/>
      <c r="J8" s="213" t="s">
        <v>200</v>
      </c>
      <c r="K8" s="216" t="n">
        <v>0</v>
      </c>
    </row>
    <row r="9" customFormat="false" ht="32.4" hidden="false" customHeight="true" outlineLevel="0" collapsed="false">
      <c r="B9" s="210" t="s">
        <v>201</v>
      </c>
      <c r="C9" s="211" t="s">
        <v>194</v>
      </c>
      <c r="D9" s="212" t="n">
        <f aca="false">0.19*$E$2</f>
        <v>7549.08</v>
      </c>
      <c r="E9" s="213" t="n">
        <f aca="false">+I23</f>
        <v>0</v>
      </c>
      <c r="F9" s="212" t="n">
        <f aca="false">+D9*E9</f>
        <v>0</v>
      </c>
      <c r="G9" s="210"/>
      <c r="H9" s="217"/>
      <c r="I9" s="218"/>
      <c r="J9" s="213"/>
      <c r="K9" s="216"/>
    </row>
    <row r="10" customFormat="false" ht="22.05" hidden="false" customHeight="true" outlineLevel="0" collapsed="false">
      <c r="B10" s="210" t="s">
        <v>202</v>
      </c>
      <c r="C10" s="211" t="s">
        <v>203</v>
      </c>
      <c r="D10" s="212" t="n">
        <f aca="false">+I10</f>
        <v>39732</v>
      </c>
      <c r="E10" s="213" t="n">
        <v>0.0025</v>
      </c>
      <c r="F10" s="212" t="n">
        <f aca="false">+E10*D10</f>
        <v>99.33</v>
      </c>
      <c r="G10" s="210" t="s">
        <v>202</v>
      </c>
      <c r="H10" s="211" t="s">
        <v>204</v>
      </c>
      <c r="I10" s="212" t="n">
        <f aca="false">+E2</f>
        <v>39732</v>
      </c>
      <c r="J10" s="213" t="n">
        <v>0.0025</v>
      </c>
      <c r="K10" s="212" t="n">
        <f aca="false">+J10*I10</f>
        <v>99.33</v>
      </c>
      <c r="M10" s="4"/>
    </row>
    <row r="11" customFormat="false" ht="34.5" hidden="false" customHeight="true" outlineLevel="0" collapsed="false">
      <c r="B11" s="219" t="s">
        <v>205</v>
      </c>
      <c r="C11" s="211" t="s">
        <v>194</v>
      </c>
      <c r="D11" s="212" t="n">
        <f aca="false">0.19*$E$2</f>
        <v>7549.08</v>
      </c>
      <c r="E11" s="213" t="n">
        <f aca="false">+I28+I29</f>
        <v>0.101</v>
      </c>
      <c r="F11" s="212" t="n">
        <f aca="false">+D11*E11</f>
        <v>762.45708</v>
      </c>
      <c r="G11" s="219" t="s">
        <v>205</v>
      </c>
      <c r="H11" s="212" t="s">
        <v>206</v>
      </c>
      <c r="I11" s="212" t="n">
        <f aca="false">+E2*0.115</f>
        <v>4569.18</v>
      </c>
      <c r="J11" s="213" t="n">
        <v>0.101</v>
      </c>
      <c r="K11" s="212" t="n">
        <f aca="false">+J11*I11</f>
        <v>461.48718</v>
      </c>
    </row>
    <row r="12" customFormat="false" ht="30" hidden="false" customHeight="true" outlineLevel="0" collapsed="false">
      <c r="B12" s="210" t="s">
        <v>82</v>
      </c>
      <c r="C12" s="211" t="s">
        <v>207</v>
      </c>
      <c r="D12" s="211"/>
      <c r="E12" s="220"/>
      <c r="F12" s="221" t="n">
        <f aca="false">+CARPV!H12</f>
        <v>920</v>
      </c>
      <c r="G12" s="210" t="s">
        <v>82</v>
      </c>
      <c r="H12" s="216" t="s">
        <v>208</v>
      </c>
      <c r="I12" s="216"/>
      <c r="J12" s="212"/>
      <c r="K12" s="221" t="n">
        <f aca="false">+F12</f>
        <v>920</v>
      </c>
    </row>
    <row r="13" customFormat="false" ht="22.05" hidden="false" customHeight="true" outlineLevel="0" collapsed="false">
      <c r="B13" s="210" t="s">
        <v>83</v>
      </c>
      <c r="C13" s="211" t="s">
        <v>209</v>
      </c>
      <c r="D13" s="211"/>
      <c r="E13" s="222"/>
      <c r="F13" s="221" t="n">
        <f aca="false">+CARPV!E25</f>
        <v>390</v>
      </c>
      <c r="G13" s="210" t="s">
        <v>83</v>
      </c>
      <c r="H13" s="211" t="s">
        <v>209</v>
      </c>
      <c r="I13" s="211"/>
      <c r="J13" s="222"/>
      <c r="K13" s="221" t="n">
        <f aca="false">+F13</f>
        <v>390</v>
      </c>
    </row>
    <row r="14" customFormat="false" ht="13.2" hidden="false" customHeight="false" outlineLevel="0" collapsed="false">
      <c r="B14" s="2"/>
      <c r="C14" s="2"/>
      <c r="D14" s="223"/>
      <c r="E14" s="223"/>
      <c r="F14" s="223"/>
      <c r="H14" s="223"/>
      <c r="I14" s="223"/>
      <c r="J14" s="223"/>
      <c r="K14" s="224"/>
    </row>
    <row r="15" customFormat="false" ht="14.4" hidden="false" customHeight="false" outlineLevel="0" collapsed="false">
      <c r="B15" s="225" t="s">
        <v>210</v>
      </c>
      <c r="C15" s="225"/>
      <c r="D15" s="225"/>
      <c r="E15" s="225"/>
      <c r="F15" s="226" t="n">
        <f aca="false">SUM(F7:F13)</f>
        <v>3103.343552</v>
      </c>
      <c r="I15" s="227" t="s">
        <v>210</v>
      </c>
      <c r="J15" s="227"/>
      <c r="K15" s="228"/>
    </row>
    <row r="16" customFormat="false" ht="14.4" hidden="false" customHeight="false" outlineLevel="0" collapsed="false">
      <c r="J16" s="229" t="s">
        <v>211</v>
      </c>
      <c r="K16" s="229"/>
    </row>
    <row r="18" customFormat="false" ht="13.2" hidden="false" customHeight="false" outlineLevel="0" collapsed="false">
      <c r="B18" s="4" t="s">
        <v>212</v>
      </c>
    </row>
    <row r="19" customFormat="false" ht="13.2" hidden="false" customHeight="false" outlineLevel="0" collapsed="false">
      <c r="H19" s="199"/>
      <c r="I19" s="157" t="s">
        <v>213</v>
      </c>
    </row>
    <row r="20" customFormat="false" ht="13.2" hidden="false" customHeight="true" outlineLevel="0" collapsed="false">
      <c r="B20" s="230" t="s">
        <v>214</v>
      </c>
      <c r="C20" s="75"/>
      <c r="D20" s="75"/>
      <c r="E20" s="75"/>
      <c r="F20" s="75"/>
      <c r="G20" s="75"/>
      <c r="H20" s="75" t="s">
        <v>215</v>
      </c>
      <c r="I20" s="231" t="n">
        <v>0.015</v>
      </c>
      <c r="J20" s="232"/>
      <c r="K20" s="232"/>
    </row>
    <row r="21" customFormat="false" ht="13.2" hidden="false" customHeight="false" outlineLevel="0" collapsed="false">
      <c r="B21" s="230"/>
      <c r="C21" s="75"/>
      <c r="D21" s="75" t="s">
        <v>216</v>
      </c>
      <c r="E21" s="75"/>
      <c r="F21" s="75"/>
      <c r="G21" s="75" t="s">
        <v>217</v>
      </c>
      <c r="H21" s="233" t="n">
        <v>10000</v>
      </c>
      <c r="I21" s="234" t="n">
        <f aca="false">IF(H21&gt;(1.1*E2),+I22,ROUND((((H21/(1.1*E2))*(I22-I20))+0.015),4))</f>
        <v>0.0264</v>
      </c>
    </row>
    <row r="22" customFormat="false" ht="13.2" hidden="false" customHeight="false" outlineLevel="0" collapsed="false">
      <c r="B22" s="230"/>
      <c r="C22" s="75"/>
      <c r="D22" s="75" t="s">
        <v>218</v>
      </c>
      <c r="E22" s="75"/>
      <c r="F22" s="75"/>
      <c r="G22" s="75"/>
      <c r="H22" s="235" t="n">
        <f aca="false">1.1*E2</f>
        <v>43705.2</v>
      </c>
      <c r="I22" s="231" t="n">
        <v>0.065</v>
      </c>
    </row>
    <row r="23" customFormat="false" ht="13.2" hidden="false" customHeight="false" outlineLevel="0" collapsed="false">
      <c r="B23" s="236" t="s">
        <v>219</v>
      </c>
      <c r="C23" s="237"/>
      <c r="D23" s="238" t="s">
        <v>216</v>
      </c>
      <c r="E23" s="238"/>
      <c r="F23" s="238"/>
      <c r="G23" s="238"/>
      <c r="H23" s="239" t="n">
        <f aca="false">1.1*E2</f>
        <v>43705.2</v>
      </c>
      <c r="I23" s="240" t="n">
        <v>0</v>
      </c>
    </row>
    <row r="24" customFormat="false" ht="13.2" hidden="false" customHeight="false" outlineLevel="0" collapsed="false">
      <c r="B24" s="241"/>
      <c r="C24" s="237"/>
      <c r="D24" s="238" t="s">
        <v>220</v>
      </c>
      <c r="E24" s="238"/>
      <c r="F24" s="238"/>
      <c r="G24" s="238"/>
      <c r="H24" s="242" t="n">
        <v>55000</v>
      </c>
      <c r="I24" s="234" t="n">
        <f aca="false">((0.031/(0.3*$E2))*($H24-1.1*$E2))</f>
        <v>0.029375046142488</v>
      </c>
    </row>
    <row r="25" customFormat="false" ht="13.2" hidden="false" customHeight="false" outlineLevel="0" collapsed="false">
      <c r="B25" s="241"/>
      <c r="C25" s="237"/>
      <c r="D25" s="238" t="s">
        <v>221</v>
      </c>
      <c r="E25" s="238"/>
      <c r="F25" s="238"/>
      <c r="G25" s="238"/>
      <c r="H25" s="239" t="n">
        <f aca="false">1.4*E2</f>
        <v>55624.8</v>
      </c>
      <c r="I25" s="240" t="n">
        <v>0.031</v>
      </c>
    </row>
    <row r="26" customFormat="false" ht="13.2" hidden="false" customHeight="false" outlineLevel="0" collapsed="false">
      <c r="B26" s="243" t="s">
        <v>222</v>
      </c>
      <c r="C26" s="244"/>
      <c r="D26" s="244"/>
      <c r="E26" s="245"/>
      <c r="F26" s="244"/>
      <c r="G26" s="244"/>
      <c r="H26" s="246"/>
      <c r="I26" s="247" t="n">
        <f aca="false">5.1%+1.7%</f>
        <v>0.068</v>
      </c>
      <c r="J26" s="135" t="n">
        <f aca="false">+I26/(I26+I27)</f>
        <v>0.701030927835052</v>
      </c>
      <c r="K26" s="135"/>
      <c r="L26" s="135"/>
    </row>
    <row r="27" customFormat="false" ht="13.2" hidden="false" customHeight="false" outlineLevel="0" collapsed="false">
      <c r="B27" s="248" t="s">
        <v>223</v>
      </c>
      <c r="C27" s="249"/>
      <c r="D27" s="249"/>
      <c r="E27" s="248"/>
      <c r="F27" s="249"/>
      <c r="G27" s="249"/>
      <c r="H27" s="250"/>
      <c r="I27" s="251" t="n">
        <v>0.029</v>
      </c>
      <c r="L27" s="252"/>
    </row>
    <row r="28" customFormat="false" ht="13.2" hidden="false" customHeight="false" outlineLevel="0" collapsed="false">
      <c r="B28" s="253" t="s">
        <v>224</v>
      </c>
      <c r="C28" s="254"/>
      <c r="D28" s="255" t="s">
        <v>225</v>
      </c>
      <c r="E28" s="255"/>
      <c r="F28" s="255"/>
      <c r="G28" s="255"/>
      <c r="H28" s="256" t="n">
        <f aca="false">+E2</f>
        <v>39732</v>
      </c>
      <c r="I28" s="257" t="n">
        <v>0.0823</v>
      </c>
    </row>
    <row r="29" customFormat="false" ht="13.2" hidden="false" customHeight="false" outlineLevel="0" collapsed="false">
      <c r="B29" s="253"/>
      <c r="C29" s="254"/>
      <c r="D29" s="258" t="s">
        <v>226</v>
      </c>
      <c r="E29" s="258"/>
      <c r="F29" s="258"/>
      <c r="G29" s="258"/>
      <c r="H29" s="259" t="n">
        <f aca="false">+H28*5</f>
        <v>198660</v>
      </c>
      <c r="I29" s="257" t="n">
        <v>0.0187</v>
      </c>
    </row>
    <row r="30" customFormat="false" ht="13.2" hidden="false" customHeight="false" outlineLevel="0" collapsed="false">
      <c r="B30" s="260" t="s">
        <v>227</v>
      </c>
      <c r="C30" s="254"/>
      <c r="D30" s="258" t="s">
        <v>228</v>
      </c>
      <c r="E30" s="258"/>
      <c r="F30" s="258"/>
      <c r="G30" s="258"/>
      <c r="H30" s="261" t="s">
        <v>229</v>
      </c>
      <c r="I30" s="257"/>
    </row>
    <row r="31" customFormat="false" ht="13.2" hidden="false" customHeight="false" outlineLevel="0" collapsed="false">
      <c r="B31" s="253"/>
      <c r="C31" s="254"/>
      <c r="D31" s="254"/>
      <c r="E31" s="260"/>
      <c r="F31" s="254"/>
      <c r="G31" s="262" t="s">
        <v>230</v>
      </c>
      <c r="H31" s="259" t="n">
        <v>10000</v>
      </c>
      <c r="I31" s="263" t="n">
        <f aca="false">IF(H31&lt;H28,H31*(I28+I29),H28*(I28+I29)+((H31-H28)*I29))</f>
        <v>1010</v>
      </c>
    </row>
    <row r="32" customFormat="false" ht="13.2" hidden="false" customHeight="false" outlineLevel="0" collapsed="false">
      <c r="B32" s="253"/>
      <c r="C32" s="254"/>
      <c r="D32" s="254"/>
      <c r="E32" s="260"/>
      <c r="F32" s="254"/>
      <c r="G32" s="254"/>
      <c r="H32" s="259"/>
      <c r="I32" s="257"/>
    </row>
    <row r="34" customFormat="false" ht="18" hidden="false" customHeight="true" outlineLevel="0" collapsed="false">
      <c r="B34" s="4" t="s">
        <v>231</v>
      </c>
      <c r="C34" s="9" t="s">
        <v>232</v>
      </c>
    </row>
    <row r="35" customFormat="false" ht="28.5" hidden="false" customHeight="true" outlineLevel="0" collapsed="false">
      <c r="B35" s="264" t="s">
        <v>189</v>
      </c>
      <c r="C35" s="265" t="s">
        <v>233</v>
      </c>
      <c r="D35" s="265"/>
      <c r="E35" s="265"/>
      <c r="F35" s="266"/>
      <c r="G35" s="267" t="s">
        <v>192</v>
      </c>
    </row>
    <row r="36" customFormat="false" ht="38.25" hidden="false" customHeight="true" outlineLevel="0" collapsed="false">
      <c r="B36" s="268" t="s">
        <v>234</v>
      </c>
      <c r="C36" s="269" t="s">
        <v>235</v>
      </c>
      <c r="D36" s="269"/>
      <c r="E36" s="269"/>
      <c r="F36" s="270" t="n">
        <f aca="false">+E$2*0.7</f>
        <v>27812.4</v>
      </c>
      <c r="G36" s="271" t="n">
        <v>0.015</v>
      </c>
      <c r="H36" s="272"/>
      <c r="I36" s="273"/>
      <c r="J36" s="273"/>
      <c r="K36" s="273"/>
      <c r="L36" s="273"/>
      <c r="M36" s="273"/>
    </row>
    <row r="37" customFormat="false" ht="19.8" hidden="false" customHeight="true" outlineLevel="0" collapsed="false">
      <c r="B37" s="268"/>
      <c r="C37" s="274" t="s">
        <v>236</v>
      </c>
      <c r="D37" s="274"/>
      <c r="E37" s="274"/>
      <c r="F37" s="275" t="n">
        <f aca="false">+F36</f>
        <v>27812.4</v>
      </c>
      <c r="G37" s="276" t="s">
        <v>237</v>
      </c>
      <c r="H37" s="272"/>
      <c r="I37" s="277"/>
      <c r="J37" s="277"/>
      <c r="K37" s="277"/>
      <c r="L37" s="277"/>
      <c r="M37" s="277"/>
    </row>
    <row r="38" customFormat="false" ht="27" hidden="false" customHeight="true" outlineLevel="0" collapsed="false">
      <c r="B38" s="268"/>
      <c r="C38" s="278" t="s">
        <v>238</v>
      </c>
      <c r="D38" s="278"/>
      <c r="E38" s="278"/>
      <c r="F38" s="279" t="n">
        <f aca="false">+F39</f>
        <v>43705.2</v>
      </c>
      <c r="G38" s="280" t="s">
        <v>239</v>
      </c>
      <c r="H38" s="272"/>
      <c r="I38" s="277"/>
      <c r="J38" s="277"/>
      <c r="K38" s="277"/>
      <c r="L38" s="277"/>
      <c r="M38" s="277"/>
    </row>
    <row r="39" customFormat="false" ht="38.25" hidden="false" customHeight="true" outlineLevel="0" collapsed="false">
      <c r="B39" s="268"/>
      <c r="C39" s="281" t="s">
        <v>240</v>
      </c>
      <c r="D39" s="281"/>
      <c r="E39" s="281"/>
      <c r="F39" s="282" t="n">
        <f aca="false">1.1*E2</f>
        <v>43705.2</v>
      </c>
      <c r="G39" s="281" t="s">
        <v>241</v>
      </c>
      <c r="H39" s="272"/>
      <c r="I39" s="277"/>
      <c r="J39" s="277"/>
      <c r="K39" s="277"/>
      <c r="L39" s="277"/>
      <c r="M39" s="277"/>
    </row>
    <row r="40" customFormat="false" ht="22.2" hidden="false" customHeight="true" outlineLevel="0" collapsed="false">
      <c r="B40" s="283" t="s">
        <v>242</v>
      </c>
      <c r="C40" s="269" t="s">
        <v>235</v>
      </c>
      <c r="D40" s="269"/>
      <c r="E40" s="269"/>
      <c r="F40" s="284" t="n">
        <f aca="false">+E$2*1.1</f>
        <v>43705.2</v>
      </c>
      <c r="G40" s="285" t="n">
        <v>0</v>
      </c>
    </row>
    <row r="41" s="199" customFormat="true" ht="19.95" hidden="false" customHeight="true" outlineLevel="0" collapsed="false">
      <c r="B41" s="283"/>
      <c r="C41" s="286" t="s">
        <v>236</v>
      </c>
      <c r="D41" s="286"/>
      <c r="E41" s="286"/>
      <c r="F41" s="287" t="n">
        <f aca="false">+F40</f>
        <v>43705.2</v>
      </c>
      <c r="G41" s="288" t="s">
        <v>237</v>
      </c>
    </row>
    <row r="42" s="199" customFormat="true" ht="19.95" hidden="false" customHeight="true" outlineLevel="0" collapsed="false">
      <c r="B42" s="283"/>
      <c r="C42" s="289" t="s">
        <v>238</v>
      </c>
      <c r="D42" s="289"/>
      <c r="E42" s="289"/>
      <c r="F42" s="290" t="n">
        <f aca="false">+H25</f>
        <v>55624.8</v>
      </c>
      <c r="G42" s="291" t="s">
        <v>243</v>
      </c>
    </row>
    <row r="43" customFormat="false" ht="38.25" hidden="false" customHeight="true" outlineLevel="0" collapsed="false">
      <c r="B43" s="283"/>
      <c r="C43" s="292" t="s">
        <v>240</v>
      </c>
      <c r="D43" s="292"/>
      <c r="E43" s="292"/>
      <c r="F43" s="293" t="n">
        <f aca="false">+F42</f>
        <v>55624.8</v>
      </c>
      <c r="G43" s="294" t="n">
        <v>0.031</v>
      </c>
    </row>
    <row r="44" customFormat="false" ht="22.8" hidden="false" customHeight="true" outlineLevel="0" collapsed="false">
      <c r="B44" s="295" t="s">
        <v>244</v>
      </c>
      <c r="C44" s="296" t="s">
        <v>245</v>
      </c>
      <c r="D44" s="296"/>
      <c r="E44" s="296"/>
      <c r="F44" s="297"/>
      <c r="G44" s="298" t="n">
        <v>0.097</v>
      </c>
    </row>
    <row r="45" customFormat="false" ht="12.6" hidden="false" customHeight="true" outlineLevel="0" collapsed="false">
      <c r="B45" s="295"/>
      <c r="C45" s="299" t="s">
        <v>246</v>
      </c>
      <c r="D45" s="299"/>
      <c r="E45" s="299"/>
      <c r="F45" s="300"/>
      <c r="G45" s="298"/>
    </row>
    <row r="46" customFormat="false" ht="25.5" hidden="false" customHeight="true" outlineLevel="0" collapsed="false">
      <c r="B46" s="295" t="s">
        <v>78</v>
      </c>
      <c r="C46" s="301" t="s">
        <v>247</v>
      </c>
      <c r="D46" s="301"/>
      <c r="E46" s="301"/>
      <c r="F46" s="302" t="n">
        <f aca="false">+C66</f>
        <v>39228</v>
      </c>
      <c r="G46" s="294" t="s">
        <v>248</v>
      </c>
    </row>
    <row r="47" customFormat="false" ht="16.5" hidden="false" customHeight="true" outlineLevel="0" collapsed="false">
      <c r="B47" s="295" t="s">
        <v>249</v>
      </c>
      <c r="C47" s="303" t="s">
        <v>250</v>
      </c>
      <c r="D47" s="303"/>
      <c r="E47" s="303"/>
      <c r="F47" s="304" t="n">
        <f aca="false">+E2</f>
        <v>39732</v>
      </c>
      <c r="G47" s="305" t="s">
        <v>251</v>
      </c>
    </row>
    <row r="48" customFormat="false" ht="16.5" hidden="false" customHeight="true" outlineLevel="0" collapsed="false">
      <c r="B48" s="295"/>
      <c r="C48" s="306" t="s">
        <v>252</v>
      </c>
      <c r="D48" s="306"/>
      <c r="E48" s="306"/>
      <c r="F48" s="302" t="n">
        <f aca="false">+F47*5</f>
        <v>198660</v>
      </c>
      <c r="G48" s="294" t="s">
        <v>253</v>
      </c>
    </row>
    <row r="49" customFormat="false" ht="13.2" hidden="false" customHeight="false" outlineLevel="0" collapsed="false">
      <c r="B49" s="9" t="s">
        <v>254</v>
      </c>
      <c r="C49" s="80"/>
    </row>
    <row r="50" customFormat="false" ht="13.2" hidden="false" customHeight="false" outlineLevel="0" collapsed="false">
      <c r="B50" s="0" t="s">
        <v>255</v>
      </c>
    </row>
    <row r="51" customFormat="false" ht="13.2" hidden="false" customHeight="false" outlineLevel="0" collapsed="false">
      <c r="B51" s="307" t="n">
        <v>2002</v>
      </c>
      <c r="C51" s="308" t="n">
        <v>28224</v>
      </c>
    </row>
    <row r="52" customFormat="false" ht="13.2" hidden="false" customHeight="false" outlineLevel="0" collapsed="false">
      <c r="B52" s="307" t="n">
        <v>2003</v>
      </c>
      <c r="C52" s="308" t="n">
        <v>29184</v>
      </c>
    </row>
    <row r="53" customFormat="false" ht="13.2" hidden="false" customHeight="false" outlineLevel="0" collapsed="false">
      <c r="B53" s="307" t="n">
        <v>2004</v>
      </c>
      <c r="C53" s="308" t="n">
        <v>29712</v>
      </c>
    </row>
    <row r="54" customFormat="false" ht="13.2" hidden="false" customHeight="false" outlineLevel="0" collapsed="false">
      <c r="B54" s="307" t="n">
        <v>2005</v>
      </c>
      <c r="C54" s="308" t="n">
        <v>30192</v>
      </c>
    </row>
    <row r="55" customFormat="false" ht="13.2" hidden="false" customHeight="false" outlineLevel="0" collapsed="false">
      <c r="B55" s="307" t="n">
        <v>2006</v>
      </c>
      <c r="C55" s="308" t="n">
        <v>31068</v>
      </c>
    </row>
    <row r="56" customFormat="false" ht="13.2" hidden="false" customHeight="false" outlineLevel="0" collapsed="false">
      <c r="B56" s="307" t="n">
        <v>2007</v>
      </c>
      <c r="C56" s="308" t="n">
        <v>32184</v>
      </c>
    </row>
    <row r="57" customFormat="false" ht="13.2" hidden="false" customHeight="false" outlineLevel="0" collapsed="false">
      <c r="B57" s="307" t="n">
        <v>2008</v>
      </c>
      <c r="C57" s="308" t="n">
        <v>33276</v>
      </c>
    </row>
    <row r="58" customFormat="false" ht="13.2" hidden="false" customHeight="false" outlineLevel="0" collapsed="false">
      <c r="B58" s="307" t="n">
        <v>2009</v>
      </c>
      <c r="C58" s="308" t="n">
        <v>34308</v>
      </c>
    </row>
    <row r="59" customFormat="false" ht="13.2" hidden="false" customHeight="false" outlineLevel="0" collapsed="false">
      <c r="B59" s="307" t="n">
        <v>2010</v>
      </c>
      <c r="C59" s="308" t="n">
        <v>34620</v>
      </c>
    </row>
    <row r="60" customFormat="false" ht="13.2" hidden="false" customHeight="false" outlineLevel="0" collapsed="false">
      <c r="B60" s="307" t="n">
        <v>2011</v>
      </c>
      <c r="C60" s="308" t="n">
        <v>35352</v>
      </c>
    </row>
    <row r="61" customFormat="false" ht="13.2" hidden="false" customHeight="false" outlineLevel="0" collapsed="false">
      <c r="B61" s="307" t="n">
        <v>2012</v>
      </c>
      <c r="C61" s="308" t="n">
        <v>36372</v>
      </c>
    </row>
    <row r="62" customFormat="false" ht="13.2" hidden="false" customHeight="false" outlineLevel="0" collapsed="false">
      <c r="B62" s="307" t="n">
        <v>2013</v>
      </c>
      <c r="C62" s="308" t="n">
        <v>37032</v>
      </c>
    </row>
    <row r="63" customFormat="false" ht="13.2" hidden="false" customHeight="false" outlineLevel="0" collapsed="false">
      <c r="B63" s="307" t="n">
        <v>2014</v>
      </c>
      <c r="C63" s="308" t="n">
        <v>37548</v>
      </c>
    </row>
    <row r="64" customFormat="false" ht="13.2" hidden="false" customHeight="false" outlineLevel="0" collapsed="false">
      <c r="B64" s="307" t="n">
        <v>2015</v>
      </c>
      <c r="C64" s="308" t="n">
        <f aca="false">3170*12</f>
        <v>38040</v>
      </c>
    </row>
    <row r="65" customFormat="false" ht="13.2" hidden="false" customHeight="false" outlineLevel="0" collapsed="false">
      <c r="B65" s="307" t="n">
        <v>2016</v>
      </c>
      <c r="C65" s="308" t="n">
        <f aca="false">38616</f>
        <v>38616</v>
      </c>
    </row>
    <row r="66" customFormat="false" ht="13.2" hidden="false" customHeight="false" outlineLevel="0" collapsed="false">
      <c r="B66" s="309" t="n">
        <v>2017</v>
      </c>
      <c r="C66" s="308" t="n">
        <v>39228</v>
      </c>
    </row>
    <row r="67" customFormat="false" ht="13.2" hidden="false" customHeight="false" outlineLevel="0" collapsed="false">
      <c r="B67" s="309" t="n">
        <v>2018</v>
      </c>
      <c r="C67" s="302" t="n">
        <f aca="false">+E2</f>
        <v>39732</v>
      </c>
    </row>
  </sheetData>
  <mergeCells count="44">
    <mergeCell ref="B4:B5"/>
    <mergeCell ref="C4:F4"/>
    <mergeCell ref="G4:G5"/>
    <mergeCell ref="H4:K4"/>
    <mergeCell ref="C5:D5"/>
    <mergeCell ref="E5:F5"/>
    <mergeCell ref="H5:I5"/>
    <mergeCell ref="J5:K5"/>
    <mergeCell ref="H7:I7"/>
    <mergeCell ref="H8:I8"/>
    <mergeCell ref="C12:D12"/>
    <mergeCell ref="H12:I12"/>
    <mergeCell ref="C13:D13"/>
    <mergeCell ref="H13:I13"/>
    <mergeCell ref="B15:E15"/>
    <mergeCell ref="I15:J15"/>
    <mergeCell ref="J16:K16"/>
    <mergeCell ref="J20:K20"/>
    <mergeCell ref="D23:G23"/>
    <mergeCell ref="D24:G24"/>
    <mergeCell ref="D25:G25"/>
    <mergeCell ref="D28:G28"/>
    <mergeCell ref="D29:G29"/>
    <mergeCell ref="D30:G30"/>
    <mergeCell ref="C35:E35"/>
    <mergeCell ref="B36:B39"/>
    <mergeCell ref="C36:E36"/>
    <mergeCell ref="I36:M36"/>
    <mergeCell ref="C37:E37"/>
    <mergeCell ref="C38:E38"/>
    <mergeCell ref="C39:E39"/>
    <mergeCell ref="B40:B43"/>
    <mergeCell ref="C40:E40"/>
    <mergeCell ref="C41:E41"/>
    <mergeCell ref="C42:E42"/>
    <mergeCell ref="C43:E43"/>
    <mergeCell ref="B44:B45"/>
    <mergeCell ref="C44:E44"/>
    <mergeCell ref="G44:G45"/>
    <mergeCell ref="C45:E45"/>
    <mergeCell ref="C46:E46"/>
    <mergeCell ref="B47:B48"/>
    <mergeCell ref="C47:E47"/>
    <mergeCell ref="C48:E48"/>
  </mergeCells>
  <hyperlinks>
    <hyperlink ref="H30" location="CARPV!A1" display=" Tableau onglet CARPV "/>
    <hyperlink ref="C34" r:id="rId1" display="https://www.urssaf.fr/portail/home/taux-et-baremes/taux-de-cotisations/les-professions-liberales/bases-de-calcul-et-taux-des-coti.html"/>
    <hyperlink ref="B49" r:id="rId2" display="* CFP 2017 appelée en février 2018 et CFP 2018 appelée en novembre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49.32"/>
    <col collapsed="false" customWidth="true" hidden="false" outlineLevel="0" max="4" min="4" style="0" width="48.87"/>
    <col collapsed="false" customWidth="true" hidden="false" outlineLevel="0" max="7" min="7" style="0" width="10.99"/>
  </cols>
  <sheetData>
    <row r="1" customFormat="false" ht="27.6" hidden="false" customHeight="true" outlineLevel="0" collapsed="false">
      <c r="B1" s="17" t="s">
        <v>39</v>
      </c>
    </row>
    <row r="2" customFormat="false" ht="17.4" hidden="false" customHeight="false" outlineLevel="0" collapsed="false">
      <c r="A2" s="310" t="n">
        <v>2018</v>
      </c>
      <c r="B2" s="311" t="s">
        <v>256</v>
      </c>
    </row>
    <row r="3" customFormat="false" ht="21.6" hidden="false" customHeight="true" outlineLevel="0" collapsed="false">
      <c r="B3" s="1" t="s">
        <v>257</v>
      </c>
    </row>
    <row r="4" customFormat="false" ht="25.05" hidden="false" customHeight="true" outlineLevel="0" collapsed="false">
      <c r="B4" s="207" t="s">
        <v>184</v>
      </c>
      <c r="C4" s="208" t="s">
        <v>258</v>
      </c>
      <c r="D4" s="208"/>
      <c r="E4" s="208"/>
      <c r="F4" s="208"/>
    </row>
    <row r="5" customFormat="false" ht="25.05" hidden="false" customHeight="true" outlineLevel="0" collapsed="false">
      <c r="B5" s="207"/>
      <c r="C5" s="207" t="s">
        <v>188</v>
      </c>
      <c r="D5" s="207"/>
      <c r="E5" s="207" t="s">
        <v>189</v>
      </c>
      <c r="F5" s="207"/>
    </row>
    <row r="6" customFormat="false" ht="25.05" hidden="false" customHeight="true" outlineLevel="0" collapsed="false">
      <c r="B6" s="209"/>
      <c r="C6" s="312" t="s">
        <v>190</v>
      </c>
      <c r="D6" s="207" t="s">
        <v>191</v>
      </c>
      <c r="E6" s="207" t="s">
        <v>192</v>
      </c>
      <c r="F6" s="207" t="s">
        <v>189</v>
      </c>
    </row>
    <row r="7" customFormat="false" ht="25.05" hidden="false" customHeight="true" outlineLevel="0" collapsed="false">
      <c r="B7" s="210" t="s">
        <v>193</v>
      </c>
      <c r="C7" s="211" t="s">
        <v>259</v>
      </c>
      <c r="D7" s="313" t="n">
        <v>14000</v>
      </c>
      <c r="E7" s="213" t="n">
        <f aca="false">+G25</f>
        <v>0.031</v>
      </c>
      <c r="F7" s="212" t="n">
        <f aca="false">+E7*D7</f>
        <v>434</v>
      </c>
    </row>
    <row r="8" customFormat="false" ht="25.05" hidden="false" customHeight="true" outlineLevel="0" collapsed="false">
      <c r="B8" s="210" t="s">
        <v>260</v>
      </c>
      <c r="C8" s="211" t="s">
        <v>261</v>
      </c>
      <c r="D8" s="314" t="n">
        <v>18075</v>
      </c>
      <c r="E8" s="213" t="n">
        <f aca="false">+G30</f>
        <v>0.068</v>
      </c>
      <c r="F8" s="212" t="n">
        <f aca="false">+D8*E8</f>
        <v>1229.1</v>
      </c>
      <c r="H8" s="315"/>
    </row>
    <row r="9" customFormat="false" ht="25.05" hidden="false" customHeight="true" outlineLevel="0" collapsed="false">
      <c r="B9" s="210" t="s">
        <v>262</v>
      </c>
      <c r="C9" s="211" t="s">
        <v>261</v>
      </c>
      <c r="D9" s="316" t="n">
        <f aca="false">+D8</f>
        <v>18075</v>
      </c>
      <c r="E9" s="213" t="n">
        <f aca="false">+G31</f>
        <v>0.029</v>
      </c>
      <c r="F9" s="212" t="n">
        <f aca="false">+D9*E9</f>
        <v>524.175</v>
      </c>
      <c r="G9" s="317"/>
      <c r="H9" s="315"/>
    </row>
    <row r="10" customFormat="false" ht="25.05" hidden="false" customHeight="true" outlineLevel="0" collapsed="false">
      <c r="B10" s="210" t="s">
        <v>201</v>
      </c>
      <c r="C10" s="211" t="s">
        <v>259</v>
      </c>
      <c r="D10" s="212" t="n">
        <f aca="false">+D7</f>
        <v>14000</v>
      </c>
      <c r="E10" s="213" t="n">
        <f aca="false">+'Cotisations minimales LIBERAL'!I23</f>
        <v>0</v>
      </c>
      <c r="F10" s="212" t="n">
        <f aca="false">+D10*E10</f>
        <v>0</v>
      </c>
    </row>
    <row r="11" customFormat="false" ht="25.05" hidden="false" customHeight="true" outlineLevel="0" collapsed="false">
      <c r="B11" s="210" t="s">
        <v>202</v>
      </c>
      <c r="C11" s="211" t="s">
        <v>263</v>
      </c>
      <c r="D11" s="212" t="n">
        <f aca="false">+C23</f>
        <v>39732</v>
      </c>
      <c r="E11" s="213" t="n">
        <v>0.0025</v>
      </c>
      <c r="F11" s="212" t="n">
        <f aca="false">+E11*D11</f>
        <v>99.33</v>
      </c>
    </row>
    <row r="12" customFormat="false" ht="25.05" hidden="false" customHeight="true" outlineLevel="0" collapsed="false">
      <c r="B12" s="219" t="s">
        <v>264</v>
      </c>
      <c r="C12" s="211" t="s">
        <v>259</v>
      </c>
      <c r="D12" s="212" t="n">
        <f aca="false">+D10</f>
        <v>14000</v>
      </c>
      <c r="E12" s="213" t="n">
        <v>0.101</v>
      </c>
      <c r="F12" s="212" t="n">
        <f aca="false">+G35</f>
        <v>1010</v>
      </c>
    </row>
    <row r="13" customFormat="false" ht="25.05" hidden="false" customHeight="true" outlineLevel="0" collapsed="false">
      <c r="B13" s="210" t="s">
        <v>82</v>
      </c>
      <c r="C13" s="318" t="s">
        <v>265</v>
      </c>
      <c r="D13" s="319" t="s">
        <v>229</v>
      </c>
      <c r="E13" s="220"/>
      <c r="F13" s="221" t="n">
        <v>920</v>
      </c>
      <c r="G13" s="319"/>
      <c r="H13" s="320"/>
    </row>
    <row r="14" customFormat="false" ht="25.05" hidden="false" customHeight="true" outlineLevel="0" collapsed="false">
      <c r="B14" s="210" t="s">
        <v>83</v>
      </c>
      <c r="C14" s="318" t="s">
        <v>266</v>
      </c>
      <c r="D14" s="319" t="s">
        <v>229</v>
      </c>
      <c r="E14" s="222"/>
      <c r="F14" s="221" t="n">
        <v>390</v>
      </c>
      <c r="G14" s="319"/>
      <c r="H14" s="320"/>
    </row>
    <row r="15" customFormat="false" ht="25.05" hidden="false" customHeight="true" outlineLevel="0" collapsed="false">
      <c r="B15" s="225" t="s">
        <v>210</v>
      </c>
      <c r="C15" s="225"/>
      <c r="D15" s="225"/>
      <c r="E15" s="225"/>
      <c r="F15" s="226" t="n">
        <f aca="false">SUM(F7:F14)</f>
        <v>4606.605</v>
      </c>
      <c r="G15" s="319"/>
      <c r="H15" s="321"/>
    </row>
    <row r="16" customFormat="false" ht="25.05" hidden="false" customHeight="true" outlineLevel="0" collapsed="false">
      <c r="B16" s="122"/>
      <c r="C16" s="322"/>
      <c r="D16" s="322" t="s">
        <v>267</v>
      </c>
      <c r="E16" s="323"/>
      <c r="F16" s="323" t="n">
        <f aca="false">+F7+F8+F10+F11+F12+F13+F14</f>
        <v>4082.43</v>
      </c>
      <c r="G16" s="321"/>
      <c r="H16" s="321"/>
    </row>
    <row r="17" customFormat="false" ht="25.05" hidden="false" customHeight="true" outlineLevel="0" collapsed="false">
      <c r="B17" s="122"/>
      <c r="C17" s="322"/>
      <c r="D17" s="322" t="s">
        <v>268</v>
      </c>
      <c r="E17" s="323"/>
      <c r="F17" s="323" t="n">
        <f aca="false">+F9</f>
        <v>524.175</v>
      </c>
      <c r="G17" s="321"/>
      <c r="H17" s="321"/>
    </row>
    <row r="18" customFormat="false" ht="13.2" hidden="false" customHeight="false" outlineLevel="0" collapsed="false">
      <c r="B18" s="2"/>
      <c r="C18" s="2"/>
      <c r="D18" s="4" t="s">
        <v>269</v>
      </c>
      <c r="E18" s="324" t="n">
        <f aca="false">+(D9-D7)-(F7+F8+F10+F11+F12+F13+F14)</f>
        <v>-7.43000000000029</v>
      </c>
    </row>
    <row r="19" customFormat="false" ht="13.2" hidden="false" customHeight="false" outlineLevel="0" collapsed="false">
      <c r="D19" s="2" t="s">
        <v>270</v>
      </c>
      <c r="E19" s="2"/>
      <c r="F19" s="127" t="n">
        <f aca="false">+F15/D8</f>
        <v>0.254860580912863</v>
      </c>
    </row>
    <row r="20" customFormat="false" ht="13.2" hidden="false" customHeight="false" outlineLevel="0" collapsed="false">
      <c r="D20" s="4"/>
      <c r="F20" s="315"/>
    </row>
    <row r="22" customFormat="false" ht="13.2" hidden="false" customHeight="false" outlineLevel="0" collapsed="false">
      <c r="B22" s="4" t="s">
        <v>212</v>
      </c>
    </row>
    <row r="23" customFormat="false" ht="13.2" hidden="false" customHeight="false" outlineLevel="0" collapsed="false">
      <c r="B23" s="4" t="s">
        <v>271</v>
      </c>
      <c r="C23" s="41" t="n">
        <f aca="false">+Salariés!D18</f>
        <v>39732</v>
      </c>
      <c r="G23" s="157" t="s">
        <v>213</v>
      </c>
      <c r="H23" s="199"/>
    </row>
    <row r="24" customFormat="false" ht="13.2" hidden="false" customHeight="false" outlineLevel="0" collapsed="false">
      <c r="B24" s="230" t="s">
        <v>214</v>
      </c>
      <c r="C24" s="75"/>
      <c r="D24" s="325" t="s">
        <v>215</v>
      </c>
      <c r="E24" s="75"/>
      <c r="F24" s="75"/>
      <c r="G24" s="231" t="n">
        <v>0.015</v>
      </c>
      <c r="J24" s="232"/>
      <c r="K24" s="232"/>
    </row>
    <row r="25" customFormat="false" ht="13.2" hidden="false" customHeight="false" outlineLevel="0" collapsed="false">
      <c r="B25" s="230"/>
      <c r="C25" s="75" t="s">
        <v>216</v>
      </c>
      <c r="D25" s="325" t="s">
        <v>217</v>
      </c>
      <c r="E25" s="326"/>
      <c r="F25" s="233" t="n">
        <v>14000</v>
      </c>
      <c r="G25" s="234" t="n">
        <f aca="false">IF(F25&gt;(1.1*C23),+G26,ROUND((((F25/(1.1*C23))*(G26-G24))+0.015),4))</f>
        <v>0.031</v>
      </c>
    </row>
    <row r="26" customFormat="false" ht="13.2" hidden="false" customHeight="false" outlineLevel="0" collapsed="false">
      <c r="B26" s="230"/>
      <c r="C26" s="75" t="s">
        <v>218</v>
      </c>
      <c r="D26" s="327" t="s">
        <v>272</v>
      </c>
      <c r="E26" s="75"/>
      <c r="F26" s="235" t="n">
        <f aca="false">1.1*C23</f>
        <v>43705.2</v>
      </c>
      <c r="G26" s="231" t="n">
        <v>0.065</v>
      </c>
    </row>
    <row r="27" customFormat="false" ht="13.2" hidden="false" customHeight="false" outlineLevel="0" collapsed="false">
      <c r="B27" s="236" t="s">
        <v>219</v>
      </c>
      <c r="C27" s="328" t="s">
        <v>216</v>
      </c>
      <c r="D27" s="328"/>
      <c r="E27" s="328"/>
      <c r="F27" s="239" t="n">
        <f aca="false">1.1*C23</f>
        <v>43705.2</v>
      </c>
      <c r="G27" s="240" t="n">
        <v>0</v>
      </c>
    </row>
    <row r="28" customFormat="false" ht="13.2" hidden="false" customHeight="false" outlineLevel="0" collapsed="false">
      <c r="B28" s="241"/>
      <c r="C28" s="328" t="s">
        <v>220</v>
      </c>
      <c r="D28" s="328"/>
      <c r="E28" s="328"/>
      <c r="F28" s="242" t="n">
        <v>55000</v>
      </c>
      <c r="G28" s="234" t="n">
        <f aca="false">((0.031/(0.3*$C23))*($F28-1.1*$C23))</f>
        <v>0.029375046142488</v>
      </c>
    </row>
    <row r="29" customFormat="false" ht="13.2" hidden="false" customHeight="false" outlineLevel="0" collapsed="false">
      <c r="B29" s="241"/>
      <c r="C29" s="328" t="s">
        <v>221</v>
      </c>
      <c r="D29" s="328"/>
      <c r="E29" s="328"/>
      <c r="F29" s="239" t="n">
        <f aca="false">1.4*C23</f>
        <v>55624.8</v>
      </c>
      <c r="G29" s="240" t="n">
        <v>0.031</v>
      </c>
    </row>
    <row r="30" customFormat="false" ht="13.2" hidden="false" customHeight="false" outlineLevel="0" collapsed="false">
      <c r="B30" s="243" t="s">
        <v>222</v>
      </c>
      <c r="C30" s="244"/>
      <c r="D30" s="245"/>
      <c r="E30" s="244"/>
      <c r="F30" s="246"/>
      <c r="G30" s="247" t="n">
        <f aca="false">5.1%+1.7%</f>
        <v>0.068</v>
      </c>
      <c r="H30" s="135" t="n">
        <f aca="false">+G30/(G30+G31)</f>
        <v>0.701030927835052</v>
      </c>
      <c r="K30" s="135"/>
    </row>
    <row r="31" customFormat="false" ht="13.2" hidden="false" customHeight="false" outlineLevel="0" collapsed="false">
      <c r="B31" s="248" t="s">
        <v>223</v>
      </c>
      <c r="C31" s="249"/>
      <c r="D31" s="248"/>
      <c r="E31" s="249"/>
      <c r="F31" s="250"/>
      <c r="G31" s="251" t="n">
        <v>0.029</v>
      </c>
    </row>
    <row r="32" customFormat="false" ht="13.2" hidden="false" customHeight="false" outlineLevel="0" collapsed="false">
      <c r="B32" s="253" t="s">
        <v>224</v>
      </c>
      <c r="C32" s="329" t="s">
        <v>225</v>
      </c>
      <c r="D32" s="329"/>
      <c r="E32" s="329"/>
      <c r="F32" s="256" t="n">
        <f aca="false">+C23</f>
        <v>39732</v>
      </c>
      <c r="G32" s="257" t="n">
        <v>0.0823</v>
      </c>
    </row>
    <row r="33" customFormat="false" ht="13.2" hidden="false" customHeight="false" outlineLevel="0" collapsed="false">
      <c r="B33" s="253"/>
      <c r="C33" s="330" t="s">
        <v>226</v>
      </c>
      <c r="D33" s="330"/>
      <c r="E33" s="330"/>
      <c r="F33" s="259" t="n">
        <f aca="false">+F32*5</f>
        <v>198660</v>
      </c>
      <c r="G33" s="257" t="n">
        <v>0.0187</v>
      </c>
    </row>
    <row r="34" customFormat="false" ht="13.2" hidden="false" customHeight="false" outlineLevel="0" collapsed="false">
      <c r="B34" s="260" t="s">
        <v>227</v>
      </c>
      <c r="C34" s="330" t="s">
        <v>228</v>
      </c>
      <c r="D34" s="330"/>
      <c r="E34" s="330"/>
      <c r="F34" s="261" t="s">
        <v>229</v>
      </c>
      <c r="G34" s="257"/>
    </row>
    <row r="35" customFormat="false" ht="13.2" hidden="false" customHeight="false" outlineLevel="0" collapsed="false">
      <c r="B35" s="253"/>
      <c r="C35" s="254"/>
      <c r="D35" s="260"/>
      <c r="E35" s="331" t="s">
        <v>273</v>
      </c>
      <c r="F35" s="332" t="n">
        <v>10000</v>
      </c>
      <c r="G35" s="333" t="n">
        <f aca="false">IF(F35&lt;F32,F35*(G32+G33),F32*(G32+G33)+((F35-F32)*G33))</f>
        <v>1010</v>
      </c>
      <c r="H35" s="135" t="n">
        <f aca="false">+G35/F35</f>
        <v>0.101</v>
      </c>
    </row>
  </sheetData>
  <mergeCells count="6">
    <mergeCell ref="B4:B5"/>
    <mergeCell ref="C4:F4"/>
    <mergeCell ref="C5:D5"/>
    <mergeCell ref="E5:F5"/>
    <mergeCell ref="B15:E15"/>
    <mergeCell ref="J24:K24"/>
  </mergeCells>
  <hyperlinks>
    <hyperlink ref="B1" location="'Mode emploi'!A1" display="RETOUR PAGE MODE EMPLOI"/>
    <hyperlink ref="D13" location="CARPV!A1" display=" Tableau onglet CARPV "/>
    <hyperlink ref="D14" location="CARPV!A1" display=" Tableau onglet CARPV "/>
    <hyperlink ref="F34" location="CARPV!A1" display=" Tableau onglet CARPV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5.99"/>
    <col collapsed="false" customWidth="true" hidden="false" outlineLevel="0" max="3" min="3" style="0" width="44.55"/>
    <col collapsed="false" customWidth="true" hidden="false" outlineLevel="0" max="4" min="4" style="0" width="18.21"/>
    <col collapsed="false" customWidth="true" hidden="false" outlineLevel="0" max="6" min="6" style="0" width="15.1"/>
    <col collapsed="false" customWidth="true" hidden="false" outlineLevel="0" max="10" min="10" style="0" width="22.76"/>
    <col collapsed="false" customWidth="true" hidden="false" outlineLevel="0" max="11" min="11" style="0" width="12.43"/>
    <col collapsed="false" customWidth="true" hidden="false" outlineLevel="0" max="14" min="14" style="0" width="14.21"/>
    <col collapsed="false" customWidth="true" hidden="false" outlineLevel="0" max="15" min="15" style="0" width="14.99"/>
    <col collapsed="false" customWidth="true" hidden="false" outlineLevel="0" max="16" min="16" style="0" width="26.21"/>
  </cols>
  <sheetData>
    <row r="1" customFormat="false" ht="17.4" hidden="false" customHeight="false" outlineLevel="0" collapsed="false">
      <c r="B1" s="17" t="s">
        <v>39</v>
      </c>
      <c r="C1" s="334" t="s">
        <v>274</v>
      </c>
      <c r="D1" s="334"/>
      <c r="E1" s="334"/>
      <c r="F1" s="334"/>
      <c r="G1" s="334"/>
      <c r="H1" s="334"/>
      <c r="I1" s="334"/>
      <c r="J1" s="334"/>
      <c r="K1" s="334"/>
    </row>
    <row r="3" customFormat="false" ht="21" hidden="false" customHeight="false" outlineLevel="0" collapsed="false">
      <c r="B3" s="335" t="s">
        <v>275</v>
      </c>
      <c r="C3" s="336" t="s">
        <v>276</v>
      </c>
    </row>
    <row r="4" customFormat="false" ht="13.8" hidden="false" customHeight="false" outlineLevel="0" collapsed="false">
      <c r="C4" s="337" t="s">
        <v>277</v>
      </c>
      <c r="D4" s="337" t="s">
        <v>278</v>
      </c>
    </row>
    <row r="5" customFormat="false" ht="19.5" hidden="false" customHeight="true" outlineLevel="0" collapsed="false">
      <c r="B5" s="338" t="s">
        <v>279</v>
      </c>
      <c r="C5" s="339" t="n">
        <f aca="false">+D5/12</f>
        <v>3166.66666666667</v>
      </c>
      <c r="D5" s="340" t="n">
        <v>38000</v>
      </c>
      <c r="F5" s="341" t="s">
        <v>280</v>
      </c>
      <c r="G5" s="341"/>
      <c r="H5" s="341"/>
    </row>
    <row r="6" customFormat="false" ht="13.2" hidden="false" customHeight="false" outlineLevel="0" collapsed="false">
      <c r="C6" s="157"/>
      <c r="D6" s="342"/>
      <c r="F6" s="343" t="s">
        <v>281</v>
      </c>
      <c r="G6" s="344"/>
    </row>
    <row r="7" customFormat="false" ht="13.2" hidden="false" customHeight="false" outlineLevel="0" collapsed="false">
      <c r="B7" s="345" t="s">
        <v>282</v>
      </c>
      <c r="C7" s="346"/>
      <c r="D7" s="41" t="n">
        <f aca="false">+G62</f>
        <v>26526.985</v>
      </c>
      <c r="E7" s="347"/>
    </row>
    <row r="8" customFormat="false" ht="13.2" hidden="false" customHeight="false" outlineLevel="0" collapsed="false">
      <c r="B8" s="345" t="s">
        <v>283</v>
      </c>
      <c r="C8" s="346"/>
      <c r="D8" s="41" t="n">
        <f aca="false">+G58</f>
        <v>29153.095</v>
      </c>
      <c r="E8" s="347"/>
      <c r="F8" s="0" t="s">
        <v>284</v>
      </c>
      <c r="G8" s="0" t="s">
        <v>285</v>
      </c>
    </row>
    <row r="9" customFormat="false" ht="15" hidden="false" customHeight="true" outlineLevel="0" collapsed="false">
      <c r="B9" s="345" t="s">
        <v>94</v>
      </c>
      <c r="C9" s="346"/>
      <c r="D9" s="41" t="n">
        <f aca="false">+G59</f>
        <v>30252.34</v>
      </c>
      <c r="F9" s="0" t="s">
        <v>286</v>
      </c>
      <c r="G9" s="0" t="s">
        <v>287</v>
      </c>
    </row>
    <row r="10" customFormat="false" ht="20.25" hidden="false" customHeight="true" outlineLevel="0" collapsed="false">
      <c r="B10" s="348" t="s">
        <v>93</v>
      </c>
      <c r="C10" s="349"/>
      <c r="D10" s="350" t="n">
        <f aca="false">+F63</f>
        <v>0.523582132065902</v>
      </c>
      <c r="H10" s="351"/>
    </row>
    <row r="11" customFormat="false" ht="18" hidden="false" customHeight="false" outlineLevel="0" collapsed="false">
      <c r="B11" s="352" t="s">
        <v>288</v>
      </c>
      <c r="C11" s="353" t="n">
        <f aca="false">+F58</f>
        <v>2429.42458333333</v>
      </c>
      <c r="D11" s="354" t="n">
        <f aca="false">+G58</f>
        <v>29153.095</v>
      </c>
      <c r="G11" s="41"/>
    </row>
    <row r="12" customFormat="false" ht="13.8" hidden="false" customHeight="false" outlineLevel="0" collapsed="false">
      <c r="B12" s="355"/>
      <c r="C12" s="355"/>
      <c r="D12" s="351"/>
    </row>
    <row r="13" customFormat="false" ht="24" hidden="false" customHeight="true" outlineLevel="0" collapsed="false">
      <c r="B13" s="356" t="s">
        <v>289</v>
      </c>
      <c r="C13" s="357" t="n">
        <f aca="false">+D13/12</f>
        <v>4640.00666666667</v>
      </c>
      <c r="D13" s="358" t="n">
        <f aca="false">+G61</f>
        <v>55680.08</v>
      </c>
      <c r="F13" s="347"/>
      <c r="H13" s="153"/>
    </row>
    <row r="14" customFormat="false" ht="24" hidden="false" customHeight="true" outlineLevel="0" collapsed="false">
      <c r="B14" s="359" t="s">
        <v>290</v>
      </c>
      <c r="C14" s="360"/>
      <c r="D14" s="360" t="n">
        <f aca="false">-F72*12</f>
        <v>-2280</v>
      </c>
      <c r="F14" s="347"/>
      <c r="H14" s="153"/>
    </row>
    <row r="15" customFormat="false" ht="24" hidden="false" customHeight="true" outlineLevel="0" collapsed="false">
      <c r="B15" s="356" t="s">
        <v>291</v>
      </c>
      <c r="C15" s="357" t="n">
        <f aca="false">+D15/12</f>
        <v>4450.00666666667</v>
      </c>
      <c r="D15" s="358" t="n">
        <f aca="false">+D13+D14</f>
        <v>53400.08</v>
      </c>
      <c r="F15" s="347"/>
      <c r="H15" s="153"/>
    </row>
    <row r="16" customFormat="false" ht="24" hidden="false" customHeight="true" outlineLevel="0" collapsed="false">
      <c r="B16" s="334"/>
      <c r="C16" s="334"/>
      <c r="D16" s="334"/>
      <c r="E16" s="334"/>
      <c r="F16" s="334"/>
      <c r="G16" s="334"/>
      <c r="H16" s="334"/>
    </row>
    <row r="17" customFormat="false" ht="13.2" hidden="false" customHeight="false" outlineLevel="0" collapsed="false">
      <c r="C17" s="14" t="s">
        <v>277</v>
      </c>
      <c r="D17" s="14" t="s">
        <v>278</v>
      </c>
    </row>
    <row r="18" customFormat="false" ht="13.8" hidden="false" customHeight="false" outlineLevel="0" collapsed="false">
      <c r="B18" s="2" t="s">
        <v>292</v>
      </c>
      <c r="C18" s="361" t="n">
        <f aca="false">+D18/12</f>
        <v>3311</v>
      </c>
      <c r="D18" s="362" t="n">
        <v>39732</v>
      </c>
      <c r="E18" s="363" t="s">
        <v>293</v>
      </c>
      <c r="G18" s="157" t="n">
        <v>2018</v>
      </c>
      <c r="H18" s="4"/>
    </row>
    <row r="19" customFormat="false" ht="13.2" hidden="false" customHeight="false" outlineLevel="0" collapsed="false">
      <c r="B19" s="0" t="s">
        <v>294</v>
      </c>
      <c r="C19" s="361" t="n">
        <f aca="false">+D19/12</f>
        <v>0</v>
      </c>
      <c r="D19" s="41" t="n">
        <f aca="false">IF(D5&lt;D18,0,(D5-D18))</f>
        <v>0</v>
      </c>
      <c r="K19" s="41"/>
    </row>
    <row r="21" customFormat="false" ht="14.25" hidden="false" customHeight="true" outlineLevel="0" collapsed="false">
      <c r="D21" s="364" t="s">
        <v>295</v>
      </c>
      <c r="E21" s="365" t="s">
        <v>192</v>
      </c>
      <c r="F21" s="365"/>
      <c r="G21" s="365" t="s">
        <v>296</v>
      </c>
      <c r="H21" s="365"/>
    </row>
    <row r="22" customFormat="false" ht="17.25" hidden="false" customHeight="true" outlineLevel="0" collapsed="false">
      <c r="C22" s="10" t="s">
        <v>297</v>
      </c>
      <c r="D22" s="364"/>
      <c r="E22" s="307" t="s">
        <v>298</v>
      </c>
      <c r="F22" s="307" t="s">
        <v>299</v>
      </c>
      <c r="G22" s="307" t="s">
        <v>298</v>
      </c>
      <c r="H22" s="307" t="s">
        <v>299</v>
      </c>
    </row>
    <row r="23" customFormat="false" ht="13.2" hidden="false" customHeight="false" outlineLevel="0" collapsed="false">
      <c r="B23" s="366" t="s">
        <v>300</v>
      </c>
    </row>
    <row r="24" customFormat="false" ht="13.2" hidden="false" customHeight="false" outlineLevel="0" collapsed="false">
      <c r="A24" s="4" t="s">
        <v>73</v>
      </c>
      <c r="B24" s="191" t="s">
        <v>301</v>
      </c>
      <c r="C24" s="196" t="s">
        <v>302</v>
      </c>
      <c r="D24" s="367" t="n">
        <f aca="false">+C$5</f>
        <v>3166.66666666667</v>
      </c>
      <c r="E24" s="368" t="n">
        <v>0.13</v>
      </c>
      <c r="F24" s="369"/>
      <c r="G24" s="370" t="n">
        <f aca="false">+E24*D24</f>
        <v>411.666666666667</v>
      </c>
      <c r="H24" s="371"/>
      <c r="J24" s="2" t="s">
        <v>303</v>
      </c>
    </row>
    <row r="25" customFormat="false" ht="13.2" hidden="false" customHeight="false" outlineLevel="0" collapsed="false">
      <c r="A25" s="4" t="s">
        <v>304</v>
      </c>
      <c r="B25" s="191" t="s">
        <v>305</v>
      </c>
      <c r="C25" s="196" t="s">
        <v>204</v>
      </c>
      <c r="D25" s="367" t="n">
        <f aca="false">+IF($C$5&lt;$C$18,$C$5,$C$18)</f>
        <v>3166.66666666667</v>
      </c>
      <c r="E25" s="368" t="n">
        <v>0.015</v>
      </c>
      <c r="F25" s="369" t="n">
        <v>0.0043</v>
      </c>
      <c r="G25" s="370" t="n">
        <f aca="false">+E25*$D25</f>
        <v>47.5</v>
      </c>
      <c r="H25" s="371" t="n">
        <f aca="false">+F25*$D25</f>
        <v>13.6166666666667</v>
      </c>
    </row>
    <row r="26" customFormat="false" ht="13.2" hidden="false" customHeight="false" outlineLevel="0" collapsed="false">
      <c r="A26" s="4" t="s">
        <v>304</v>
      </c>
      <c r="B26" s="191" t="s">
        <v>305</v>
      </c>
      <c r="C26" s="196" t="s">
        <v>306</v>
      </c>
      <c r="D26" s="367" t="n">
        <f aca="false">+C$19</f>
        <v>0</v>
      </c>
      <c r="E26" s="368" t="n">
        <v>0.01625</v>
      </c>
      <c r="F26" s="369" t="n">
        <v>0.01625</v>
      </c>
      <c r="G26" s="370" t="n">
        <f aca="false">+E26*$D26</f>
        <v>0</v>
      </c>
      <c r="H26" s="371" t="n">
        <f aca="false">+F26*$D26</f>
        <v>0</v>
      </c>
      <c r="J26" s="0" t="s">
        <v>307</v>
      </c>
    </row>
    <row r="27" customFormat="false" ht="13.2" hidden="false" customHeight="false" outlineLevel="0" collapsed="false">
      <c r="A27" s="4" t="s">
        <v>308</v>
      </c>
      <c r="B27" s="196" t="s">
        <v>309</v>
      </c>
      <c r="C27" s="196" t="s">
        <v>310</v>
      </c>
      <c r="D27" s="367"/>
      <c r="E27" s="368"/>
      <c r="F27" s="369"/>
      <c r="G27" s="370"/>
      <c r="H27" s="371"/>
      <c r="J27" s="0" t="s">
        <v>311</v>
      </c>
    </row>
    <row r="28" customFormat="false" ht="13.2" hidden="false" customHeight="false" outlineLevel="0" collapsed="false">
      <c r="A28" s="4" t="s">
        <v>312</v>
      </c>
      <c r="B28" s="191" t="s">
        <v>313</v>
      </c>
      <c r="C28" s="196" t="s">
        <v>314</v>
      </c>
      <c r="D28" s="367" t="n">
        <f aca="false">+C5</f>
        <v>3166.66666666667</v>
      </c>
      <c r="E28" s="368" t="n">
        <v>0.0022</v>
      </c>
      <c r="F28" s="369" t="n">
        <v>0.0013</v>
      </c>
      <c r="G28" s="370" t="n">
        <f aca="false">+E28*D28</f>
        <v>6.96666666666667</v>
      </c>
      <c r="H28" s="371" t="n">
        <f aca="false">+F28*D28</f>
        <v>4.11666666666667</v>
      </c>
      <c r="J28" s="0" t="s">
        <v>315</v>
      </c>
    </row>
    <row r="29" customFormat="false" ht="13.2" hidden="false" customHeight="false" outlineLevel="0" collapsed="false">
      <c r="B29" s="366" t="s">
        <v>316</v>
      </c>
      <c r="J29" s="0" t="s">
        <v>317</v>
      </c>
    </row>
    <row r="30" customFormat="false" ht="13.2" hidden="false" customHeight="false" outlineLevel="0" collapsed="false">
      <c r="A30" s="4" t="s">
        <v>73</v>
      </c>
      <c r="B30" s="372" t="s">
        <v>318</v>
      </c>
      <c r="C30" s="373" t="s">
        <v>302</v>
      </c>
      <c r="D30" s="374" t="n">
        <f aca="false">+C5</f>
        <v>3166.66666666667</v>
      </c>
      <c r="E30" s="375" t="n">
        <v>0.023</v>
      </c>
      <c r="F30" s="376"/>
      <c r="G30" s="370" t="n">
        <f aca="false">+E30*D30</f>
        <v>72.8333333333333</v>
      </c>
      <c r="H30" s="371"/>
      <c r="J30" s="0" t="s">
        <v>319</v>
      </c>
    </row>
    <row r="31" customFormat="false" ht="13.2" hidden="false" customHeight="false" outlineLevel="0" collapsed="false">
      <c r="B31" s="366" t="s">
        <v>320</v>
      </c>
      <c r="J31" s="0" t="s">
        <v>321</v>
      </c>
    </row>
    <row r="32" customFormat="false" ht="13.2" hidden="false" customHeight="false" outlineLevel="0" collapsed="false">
      <c r="A32" s="4" t="s">
        <v>73</v>
      </c>
      <c r="B32" s="377" t="s">
        <v>322</v>
      </c>
      <c r="C32" s="377" t="s">
        <v>302</v>
      </c>
      <c r="D32" s="378" t="n">
        <f aca="false">+C5</f>
        <v>3166.66666666667</v>
      </c>
      <c r="E32" s="379" t="n">
        <v>0.0855</v>
      </c>
      <c r="F32" s="380" t="n">
        <v>0.069</v>
      </c>
      <c r="G32" s="370" t="n">
        <f aca="false">+E32*D32</f>
        <v>270.75</v>
      </c>
      <c r="H32" s="371" t="n">
        <f aca="false">+F32*D32</f>
        <v>218.5</v>
      </c>
      <c r="J32" s="0" t="s">
        <v>323</v>
      </c>
    </row>
    <row r="33" customFormat="false" ht="13.2" hidden="false" customHeight="false" outlineLevel="0" collapsed="false">
      <c r="A33" s="4" t="s">
        <v>73</v>
      </c>
      <c r="B33" s="377" t="s">
        <v>322</v>
      </c>
      <c r="C33" s="381" t="s">
        <v>204</v>
      </c>
      <c r="D33" s="378" t="n">
        <f aca="false">IF(D$5&lt;D$18,C$5,C$18)</f>
        <v>3166.66666666667</v>
      </c>
      <c r="E33" s="379" t="n">
        <v>0.019</v>
      </c>
      <c r="F33" s="380" t="n">
        <v>0.004</v>
      </c>
      <c r="G33" s="370" t="n">
        <f aca="false">+E33*D33</f>
        <v>60.1666666666667</v>
      </c>
      <c r="H33" s="371" t="n">
        <f aca="false">+F33*D33</f>
        <v>12.6666666666667</v>
      </c>
      <c r="J33" s="4" t="s">
        <v>324</v>
      </c>
      <c r="K33" s="130" t="n">
        <v>0.0345</v>
      </c>
      <c r="L33" s="4" t="s">
        <v>325</v>
      </c>
    </row>
    <row r="34" customFormat="false" ht="13.2" hidden="false" customHeight="false" outlineLevel="0" collapsed="false">
      <c r="A34" s="4" t="s">
        <v>312</v>
      </c>
      <c r="B34" s="381" t="s">
        <v>326</v>
      </c>
      <c r="C34" s="377" t="s">
        <v>204</v>
      </c>
      <c r="D34" s="378" t="n">
        <f aca="false">+IF($C$5&lt;$C$18,$C$5,$C$18)</f>
        <v>3166.66666666667</v>
      </c>
      <c r="E34" s="379" t="n">
        <v>0.0465</v>
      </c>
      <c r="F34" s="380" t="n">
        <v>0.031</v>
      </c>
      <c r="G34" s="370" t="n">
        <f aca="false">+E34*D34</f>
        <v>147.25</v>
      </c>
      <c r="H34" s="371" t="n">
        <f aca="false">+F34*D34</f>
        <v>98.1666666666667</v>
      </c>
      <c r="J34" s="4"/>
      <c r="K34" s="130"/>
      <c r="L34" s="4"/>
    </row>
    <row r="35" customFormat="false" ht="13.2" hidden="false" customHeight="false" outlineLevel="0" collapsed="false">
      <c r="A35" s="4" t="s">
        <v>312</v>
      </c>
      <c r="B35" s="381" t="s">
        <v>327</v>
      </c>
      <c r="C35" s="381" t="s">
        <v>328</v>
      </c>
      <c r="D35" s="378" t="n">
        <f aca="false">IF(D$5&gt;D$18,(+C$5-C$18),0)</f>
        <v>0</v>
      </c>
      <c r="E35" s="379" t="n">
        <v>0.1275</v>
      </c>
      <c r="F35" s="380" t="n">
        <v>0.078</v>
      </c>
      <c r="G35" s="370" t="n">
        <f aca="false">IF($C5&lt;C18,(45.11),(+E35*$D35))</f>
        <v>45.11</v>
      </c>
      <c r="H35" s="371" t="n">
        <f aca="false">IF($C5&lt;C18,(27.6),(+F35*$D35))</f>
        <v>27.6</v>
      </c>
      <c r="J35" s="4"/>
      <c r="K35" s="130"/>
      <c r="L35" s="4"/>
    </row>
    <row r="36" customFormat="false" ht="13.2" hidden="false" customHeight="false" outlineLevel="0" collapsed="false">
      <c r="A36" s="4" t="s">
        <v>312</v>
      </c>
      <c r="B36" s="377" t="s">
        <v>329</v>
      </c>
      <c r="C36" s="377" t="s">
        <v>330</v>
      </c>
      <c r="D36" s="378" t="n">
        <f aca="false">IF(D$5&lt;D$18,C$5,C$18)</f>
        <v>3166.66666666667</v>
      </c>
      <c r="E36" s="379" t="n">
        <v>0.012</v>
      </c>
      <c r="F36" s="380" t="n">
        <v>0.008</v>
      </c>
      <c r="G36" s="370" t="n">
        <f aca="false">+E36*D36</f>
        <v>38</v>
      </c>
      <c r="H36" s="371" t="n">
        <f aca="false">+F36*D36</f>
        <v>25.3333333333333</v>
      </c>
      <c r="J36" s="4" t="s">
        <v>331</v>
      </c>
      <c r="K36" s="130" t="n">
        <v>0.0545</v>
      </c>
    </row>
    <row r="37" customFormat="false" ht="13.2" hidden="false" customHeight="false" outlineLevel="0" collapsed="false">
      <c r="A37" s="4" t="s">
        <v>312</v>
      </c>
      <c r="B37" s="377" t="s">
        <v>332</v>
      </c>
      <c r="C37" s="381" t="s">
        <v>333</v>
      </c>
      <c r="D37" s="378" t="n">
        <f aca="false">IF(D$5&gt;D$18,(+C$5-C$18),0)</f>
        <v>0</v>
      </c>
      <c r="E37" s="379" t="n">
        <v>0.013</v>
      </c>
      <c r="F37" s="380" t="n">
        <v>0.009</v>
      </c>
      <c r="G37" s="370" t="n">
        <f aca="false">+E37*D37</f>
        <v>0</v>
      </c>
      <c r="H37" s="371" t="n">
        <f aca="false">+F37*D37</f>
        <v>0</v>
      </c>
    </row>
    <row r="38" customFormat="false" ht="13.2" hidden="false" customHeight="false" outlineLevel="0" collapsed="false">
      <c r="B38" s="366" t="s">
        <v>334</v>
      </c>
      <c r="C38" s="249"/>
      <c r="D38" s="249"/>
      <c r="E38" s="249"/>
      <c r="F38" s="249"/>
      <c r="J38" s="4" t="s">
        <v>335</v>
      </c>
      <c r="K38" s="215" t="n">
        <v>9.88</v>
      </c>
    </row>
    <row r="39" customFormat="false" ht="12.75" hidden="false" customHeight="true" outlineLevel="0" collapsed="false">
      <c r="A39" s="4" t="s">
        <v>73</v>
      </c>
      <c r="B39" s="382" t="s">
        <v>336</v>
      </c>
      <c r="C39" s="383" t="s">
        <v>302</v>
      </c>
      <c r="D39" s="384" t="n">
        <f aca="false">+C5</f>
        <v>3166.66666666667</v>
      </c>
      <c r="E39" s="385" t="n">
        <f aca="false">IF(D5&lt;(N39*12),K33,K36)</f>
        <v>0.0545</v>
      </c>
      <c r="F39" s="386"/>
      <c r="G39" s="370" t="n">
        <f aca="false">+E39*D39</f>
        <v>172.583333333333</v>
      </c>
      <c r="H39" s="371"/>
      <c r="K39" s="387" t="n">
        <v>1498.47</v>
      </c>
      <c r="L39" s="388" t="s">
        <v>337</v>
      </c>
      <c r="N39" s="389"/>
      <c r="O39" s="4"/>
    </row>
    <row r="40" customFormat="false" ht="13.8" hidden="false" customHeight="false" outlineLevel="0" collapsed="false">
      <c r="B40" s="366" t="s">
        <v>338</v>
      </c>
      <c r="N40" s="389"/>
      <c r="O40" s="4"/>
    </row>
    <row r="41" customFormat="false" ht="13.8" hidden="false" customHeight="false" outlineLevel="0" collapsed="false">
      <c r="A41" s="4" t="s">
        <v>339</v>
      </c>
      <c r="B41" s="372" t="s">
        <v>340</v>
      </c>
      <c r="C41" s="372" t="s">
        <v>341</v>
      </c>
      <c r="D41" s="374" t="n">
        <f aca="false">+C5</f>
        <v>3166.66666666667</v>
      </c>
      <c r="E41" s="375" t="n">
        <v>0.0405</v>
      </c>
      <c r="F41" s="376" t="n">
        <v>0.0095</v>
      </c>
      <c r="G41" s="370" t="n">
        <f aca="false">+E41*D41</f>
        <v>128.25</v>
      </c>
      <c r="H41" s="371" t="n">
        <f aca="false">+F41*D41</f>
        <v>30.0833333333333</v>
      </c>
      <c r="K41" s="387"/>
      <c r="L41" s="388"/>
      <c r="N41" s="389"/>
      <c r="O41" s="4"/>
    </row>
    <row r="42" customFormat="false" ht="13.8" hidden="false" customHeight="false" outlineLevel="0" collapsed="false">
      <c r="A42" s="4" t="s">
        <v>339</v>
      </c>
      <c r="B42" s="372" t="s">
        <v>342</v>
      </c>
      <c r="C42" s="372" t="s">
        <v>341</v>
      </c>
      <c r="D42" s="374" t="n">
        <f aca="false">+C5</f>
        <v>3166.66666666667</v>
      </c>
      <c r="E42" s="375" t="n">
        <v>0.0015</v>
      </c>
      <c r="F42" s="376"/>
      <c r="G42" s="370" t="n">
        <f aca="false">+E42*D42</f>
        <v>4.75</v>
      </c>
      <c r="H42" s="371"/>
      <c r="K42" s="387"/>
      <c r="L42" s="388"/>
      <c r="N42" s="389"/>
      <c r="O42" s="4"/>
    </row>
    <row r="43" customFormat="false" ht="13.8" hidden="false" customHeight="false" outlineLevel="0" collapsed="false">
      <c r="A43" s="4" t="s">
        <v>312</v>
      </c>
      <c r="B43" s="372" t="s">
        <v>343</v>
      </c>
      <c r="C43" s="373" t="s">
        <v>341</v>
      </c>
      <c r="D43" s="374" t="n">
        <f aca="false">+C5</f>
        <v>3166.66666666667</v>
      </c>
      <c r="E43" s="375" t="n">
        <v>0.00036</v>
      </c>
      <c r="F43" s="376" t="n">
        <v>0.00024</v>
      </c>
      <c r="G43" s="370" t="n">
        <f aca="false">+E43*D43</f>
        <v>1.14</v>
      </c>
      <c r="H43" s="371" t="n">
        <f aca="false">+F43*D43</f>
        <v>0.76</v>
      </c>
      <c r="K43" s="387"/>
      <c r="L43" s="388"/>
      <c r="N43" s="389"/>
      <c r="O43" s="4"/>
    </row>
    <row r="44" customFormat="false" ht="13.2" hidden="false" customHeight="false" outlineLevel="0" collapsed="false">
      <c r="B44" s="366" t="s">
        <v>344</v>
      </c>
      <c r="I44" s="4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3.2" hidden="false" customHeight="true" outlineLevel="0" collapsed="false">
      <c r="A45" s="4" t="s">
        <v>73</v>
      </c>
      <c r="B45" s="390" t="s">
        <v>345</v>
      </c>
      <c r="C45" s="390" t="s">
        <v>302</v>
      </c>
      <c r="D45" s="391" t="n">
        <f aca="false">+C5</f>
        <v>3166.66666666667</v>
      </c>
      <c r="E45" s="392" t="n">
        <v>0.0068</v>
      </c>
      <c r="F45" s="380"/>
      <c r="G45" s="370" t="n">
        <f aca="false">+D45*E45</f>
        <v>21.5333333333333</v>
      </c>
      <c r="H45" s="371"/>
      <c r="J45" s="393"/>
      <c r="K45" s="394"/>
      <c r="L45" s="394"/>
      <c r="M45" s="106"/>
      <c r="N45" s="394"/>
      <c r="O45" s="395"/>
      <c r="P45" s="395"/>
      <c r="Q45" s="22"/>
      <c r="R45" s="22"/>
      <c r="S45" s="22"/>
    </row>
    <row r="46" customFormat="false" ht="13.2" hidden="false" customHeight="false" outlineLevel="0" collapsed="false">
      <c r="A46" s="4" t="s">
        <v>73</v>
      </c>
      <c r="B46" s="390" t="s">
        <v>346</v>
      </c>
      <c r="C46" s="390" t="s">
        <v>302</v>
      </c>
      <c r="D46" s="391" t="n">
        <f aca="false">+C5</f>
        <v>3166.66666666667</v>
      </c>
      <c r="E46" s="392" t="n">
        <v>0.01</v>
      </c>
      <c r="F46" s="380"/>
      <c r="G46" s="370" t="n">
        <f aca="false">+E46*$D46</f>
        <v>31.6666666666667</v>
      </c>
      <c r="H46" s="371"/>
      <c r="J46" s="22"/>
      <c r="K46" s="106"/>
      <c r="L46" s="106"/>
      <c r="M46" s="106"/>
      <c r="N46" s="106"/>
      <c r="O46" s="395"/>
      <c r="P46" s="395"/>
      <c r="Q46" s="22"/>
      <c r="R46" s="22"/>
      <c r="S46" s="22"/>
    </row>
    <row r="47" customFormat="false" ht="13.2" hidden="false" customHeight="false" outlineLevel="0" collapsed="false">
      <c r="A47" s="4" t="s">
        <v>73</v>
      </c>
      <c r="B47" s="396" t="s">
        <v>347</v>
      </c>
      <c r="C47" s="390" t="s">
        <v>302</v>
      </c>
      <c r="D47" s="391" t="n">
        <f aca="false">C5</f>
        <v>3166.66666666667</v>
      </c>
      <c r="E47" s="392" t="n">
        <v>0.00016</v>
      </c>
      <c r="F47" s="380"/>
      <c r="G47" s="370" t="n">
        <f aca="false">+E47*$D47</f>
        <v>0.506666666666667</v>
      </c>
      <c r="H47" s="371"/>
      <c r="J47" s="22"/>
      <c r="K47" s="397"/>
      <c r="L47" s="397"/>
      <c r="M47" s="397"/>
      <c r="N47" s="397"/>
      <c r="O47" s="398"/>
      <c r="P47" s="398"/>
      <c r="Q47" s="22"/>
      <c r="R47" s="22"/>
      <c r="S47" s="22"/>
    </row>
    <row r="48" customFormat="false" ht="13.2" hidden="false" customHeight="false" outlineLevel="0" collapsed="false">
      <c r="A48" s="4" t="s">
        <v>73</v>
      </c>
      <c r="B48" s="399" t="s">
        <v>348</v>
      </c>
      <c r="C48" s="400" t="s">
        <v>302</v>
      </c>
      <c r="D48" s="401" t="n">
        <f aca="false">+C5</f>
        <v>3166.66666666667</v>
      </c>
      <c r="E48" s="392" t="n">
        <v>0.003</v>
      </c>
      <c r="F48" s="380"/>
      <c r="G48" s="370" t="n">
        <f aca="false">+E48*D48</f>
        <v>9.5</v>
      </c>
      <c r="H48" s="371"/>
      <c r="J48" s="402"/>
      <c r="K48" s="394"/>
      <c r="L48" s="394"/>
      <c r="M48" s="394"/>
    </row>
    <row r="49" customFormat="false" ht="13.2" hidden="false" customHeight="false" outlineLevel="0" collapsed="false">
      <c r="A49" s="4" t="s">
        <v>73</v>
      </c>
      <c r="B49" s="400" t="s">
        <v>349</v>
      </c>
      <c r="C49" s="399" t="s">
        <v>204</v>
      </c>
      <c r="D49" s="401" t="n">
        <f aca="false">+IF($C$5&lt;$C$18,$C$5,$C$18)</f>
        <v>3166.66666666667</v>
      </c>
      <c r="E49" s="392" t="n">
        <v>0.001</v>
      </c>
      <c r="F49" s="380"/>
      <c r="G49" s="370" t="n">
        <f aca="false">+E49*D49</f>
        <v>3.16666666666667</v>
      </c>
      <c r="H49" s="371"/>
      <c r="J49" s="402"/>
      <c r="K49" s="106"/>
      <c r="L49" s="106"/>
      <c r="M49" s="106"/>
    </row>
    <row r="50" customFormat="false" ht="13.2" hidden="false" customHeight="false" outlineLevel="0" collapsed="false">
      <c r="A50" s="4"/>
      <c r="B50" s="366" t="s">
        <v>350</v>
      </c>
      <c r="J50" s="402"/>
      <c r="K50" s="106"/>
      <c r="L50" s="106"/>
      <c r="M50" s="106"/>
    </row>
    <row r="51" customFormat="false" ht="13.2" hidden="false" customHeight="false" outlineLevel="0" collapsed="false">
      <c r="A51" s="4" t="s">
        <v>73</v>
      </c>
      <c r="B51" s="403" t="s">
        <v>351</v>
      </c>
      <c r="C51" s="404" t="s">
        <v>352</v>
      </c>
      <c r="D51" s="405" t="n">
        <f aca="false">(0.9825*C$5)+G$25+G$26+G$27</f>
        <v>3158.75</v>
      </c>
      <c r="E51" s="392"/>
      <c r="F51" s="380" t="n">
        <v>0.068</v>
      </c>
      <c r="G51" s="370"/>
      <c r="H51" s="371" t="n">
        <f aca="false">+F51*D51</f>
        <v>214.795</v>
      </c>
      <c r="J51" s="406"/>
      <c r="K51" s="407"/>
      <c r="L51" s="407"/>
      <c r="M51" s="408"/>
    </row>
    <row r="52" customFormat="false" ht="13.2" hidden="false" customHeight="false" outlineLevel="0" collapsed="false">
      <c r="A52" s="4" t="s">
        <v>73</v>
      </c>
      <c r="B52" s="403" t="s">
        <v>353</v>
      </c>
      <c r="C52" s="404" t="s">
        <v>352</v>
      </c>
      <c r="D52" s="405" t="n">
        <f aca="false">(0.9825*C$5)+G$25+G$26+G$27</f>
        <v>3158.75</v>
      </c>
      <c r="E52" s="392"/>
      <c r="F52" s="380" t="n">
        <v>0.024</v>
      </c>
      <c r="G52" s="370"/>
      <c r="H52" s="371" t="n">
        <f aca="false">+F52*D52</f>
        <v>75.81</v>
      </c>
      <c r="J52" s="409"/>
      <c r="K52" s="407"/>
      <c r="L52" s="407"/>
      <c r="M52" s="408"/>
    </row>
    <row r="53" customFormat="false" ht="13.2" hidden="false" customHeight="false" outlineLevel="0" collapsed="false">
      <c r="A53" s="4" t="s">
        <v>73</v>
      </c>
      <c r="B53" s="403" t="s">
        <v>354</v>
      </c>
      <c r="C53" s="404" t="s">
        <v>352</v>
      </c>
      <c r="D53" s="405" t="n">
        <f aca="false">(0.9825*C$5)+G$25+G$26+G$27</f>
        <v>3158.75</v>
      </c>
      <c r="E53" s="392"/>
      <c r="F53" s="380" t="n">
        <v>0.005</v>
      </c>
      <c r="G53" s="370"/>
      <c r="H53" s="371" t="n">
        <f aca="false">+F53*D53</f>
        <v>15.79375</v>
      </c>
      <c r="J53" s="410"/>
      <c r="K53" s="407"/>
      <c r="L53" s="407"/>
      <c r="M53" s="408"/>
    </row>
    <row r="54" customFormat="false" ht="13.2" hidden="false" customHeight="false" outlineLevel="0" collapsed="false">
      <c r="J54" s="84"/>
      <c r="K54" s="130"/>
      <c r="L54" s="130"/>
      <c r="M54" s="22"/>
    </row>
    <row r="55" customFormat="false" ht="13.2" hidden="false" customHeight="false" outlineLevel="0" collapsed="false">
      <c r="B55" s="4"/>
      <c r="D55" s="41"/>
      <c r="E55" s="388"/>
      <c r="F55" s="388"/>
      <c r="G55" s="343"/>
      <c r="H55" s="343"/>
      <c r="J55" s="22"/>
      <c r="K55" s="130"/>
      <c r="L55" s="130"/>
      <c r="M55" s="22"/>
    </row>
    <row r="56" customFormat="false" ht="12.75" hidden="false" customHeight="true" outlineLevel="0" collapsed="false">
      <c r="B56" s="411" t="s">
        <v>355</v>
      </c>
      <c r="C56" s="126" t="s">
        <v>356</v>
      </c>
      <c r="D56" s="2"/>
      <c r="E56" s="412"/>
      <c r="F56" s="412"/>
      <c r="G56" s="413" t="n">
        <f aca="false">SUM(G24:G53)</f>
        <v>1473.34</v>
      </c>
      <c r="H56" s="413" t="n">
        <f aca="false">SUM(H24:H53)</f>
        <v>737.242083333333</v>
      </c>
      <c r="J56" s="22"/>
      <c r="K56" s="130"/>
      <c r="L56" s="130"/>
      <c r="M56" s="22"/>
    </row>
    <row r="57" customFormat="false" ht="17.25" hidden="false" customHeight="true" outlineLevel="0" collapsed="false">
      <c r="B57" s="411" t="s">
        <v>357</v>
      </c>
      <c r="C57" s="414"/>
      <c r="E57" s="130"/>
      <c r="F57" s="130"/>
      <c r="G57" s="41"/>
      <c r="H57" s="41"/>
    </row>
    <row r="58" customFormat="false" ht="14.25" hidden="false" customHeight="true" outlineLevel="0" collapsed="false">
      <c r="B58" s="411"/>
      <c r="C58" s="414" t="s">
        <v>358</v>
      </c>
      <c r="D58" s="414"/>
      <c r="E58" s="41"/>
      <c r="F58" s="41" t="n">
        <f aca="false">+C5-H56</f>
        <v>2429.42458333333</v>
      </c>
      <c r="G58" s="41" t="n">
        <f aca="false">+F58*12</f>
        <v>29153.095</v>
      </c>
    </row>
    <row r="59" customFormat="false" ht="14.25" hidden="false" customHeight="true" outlineLevel="0" collapsed="false">
      <c r="B59" s="411"/>
      <c r="C59" s="414" t="s">
        <v>359</v>
      </c>
      <c r="D59" s="414"/>
      <c r="E59" s="41"/>
      <c r="F59" s="41" t="n">
        <f aca="false">+F58+H52+H53+H27</f>
        <v>2521.02833333333</v>
      </c>
      <c r="G59" s="41" t="n">
        <f aca="false">+F59*12</f>
        <v>30252.34</v>
      </c>
    </row>
    <row r="60" customFormat="false" ht="13.2" hidden="false" customHeight="false" outlineLevel="0" collapsed="false">
      <c r="B60" s="411"/>
      <c r="C60" s="414" t="s">
        <v>360</v>
      </c>
      <c r="D60" s="414"/>
      <c r="E60" s="41"/>
      <c r="F60" s="41" t="n">
        <f aca="false">+C5</f>
        <v>3166.66666666667</v>
      </c>
      <c r="G60" s="41" t="n">
        <f aca="false">+F60*12</f>
        <v>38000</v>
      </c>
    </row>
    <row r="61" customFormat="false" ht="13.2" hidden="false" customHeight="false" outlineLevel="0" collapsed="false">
      <c r="B61" s="411"/>
      <c r="C61" s="414" t="s">
        <v>361</v>
      </c>
      <c r="D61" s="414"/>
      <c r="E61" s="41"/>
      <c r="F61" s="41" t="n">
        <f aca="false">+F58+H56+G56</f>
        <v>4640.00666666667</v>
      </c>
      <c r="G61" s="41" t="n">
        <f aca="false">+F61*12</f>
        <v>55680.08</v>
      </c>
    </row>
    <row r="62" customFormat="false" ht="13.2" hidden="false" customHeight="false" outlineLevel="0" collapsed="false">
      <c r="B62" s="411"/>
      <c r="C62" s="414" t="s">
        <v>362</v>
      </c>
      <c r="D62" s="414"/>
      <c r="E62" s="41"/>
      <c r="F62" s="41" t="n">
        <f aca="false">+G56+H56</f>
        <v>2210.58208333333</v>
      </c>
      <c r="G62" s="41" t="n">
        <f aca="false">+F62*12</f>
        <v>26526.985</v>
      </c>
    </row>
    <row r="63" customFormat="false" ht="13.2" hidden="false" customHeight="false" outlineLevel="0" collapsed="false">
      <c r="B63" s="411"/>
      <c r="C63" s="414" t="s">
        <v>363</v>
      </c>
      <c r="D63" s="414"/>
      <c r="E63" s="41"/>
      <c r="F63" s="130" t="n">
        <f aca="false">+F58/F61</f>
        <v>0.523582132065902</v>
      </c>
    </row>
    <row r="64" customFormat="false" ht="13.2" hidden="false" customHeight="false" outlineLevel="0" collapsed="false">
      <c r="B64" s="411"/>
      <c r="C64" s="414" t="s">
        <v>364</v>
      </c>
      <c r="D64" s="414"/>
      <c r="E64" s="41"/>
      <c r="F64" s="130" t="n">
        <f aca="false">+F58/F60</f>
        <v>0.767186710526316</v>
      </c>
    </row>
    <row r="65" customFormat="false" ht="13.8" hidden="false" customHeight="false" outlineLevel="0" collapsed="false">
      <c r="B65" s="415" t="s">
        <v>365</v>
      </c>
      <c r="D65" s="41"/>
      <c r="E65" s="414"/>
      <c r="F65" s="414"/>
      <c r="G65" s="41"/>
      <c r="H65" s="4" t="s">
        <v>366</v>
      </c>
    </row>
    <row r="66" customFormat="false" ht="13.2" hidden="false" customHeight="false" outlineLevel="0" collapsed="false">
      <c r="C66" s="414" t="s">
        <v>367</v>
      </c>
      <c r="D66" s="41"/>
      <c r="F66" s="41" t="n">
        <f aca="false">G32+H32+G33+H33</f>
        <v>562.083333333333</v>
      </c>
      <c r="G66" s="41" t="n">
        <f aca="false">+F66*12</f>
        <v>6745</v>
      </c>
      <c r="H66" s="344" t="n">
        <f aca="false">+G66/D$11</f>
        <v>0.231364800203889</v>
      </c>
      <c r="I66" s="130"/>
    </row>
    <row r="67" customFormat="false" ht="12.75" hidden="false" customHeight="true" outlineLevel="0" collapsed="false">
      <c r="A67" s="4" t="s">
        <v>312</v>
      </c>
      <c r="B67" s="4" t="s">
        <v>368</v>
      </c>
      <c r="C67" s="414" t="s">
        <v>227</v>
      </c>
      <c r="D67" s="41" t="s">
        <v>369</v>
      </c>
      <c r="F67" s="41" t="n">
        <f aca="false">G35+H35+G36+H36+G37+H37</f>
        <v>136.043333333333</v>
      </c>
      <c r="G67" s="41" t="n">
        <f aca="false">+F67*12</f>
        <v>1632.52</v>
      </c>
      <c r="H67" s="344" t="n">
        <f aca="false">+G67/D$11</f>
        <v>0.0559981710346706</v>
      </c>
      <c r="I67" s="130"/>
    </row>
    <row r="68" customFormat="false" ht="13.2" hidden="false" customHeight="false" outlineLevel="0" collapsed="false">
      <c r="D68" s="0" t="s">
        <v>370</v>
      </c>
      <c r="F68" s="41" t="n">
        <f aca="false">+G34+H34</f>
        <v>245.416666666667</v>
      </c>
      <c r="G68" s="41" t="n">
        <f aca="false">+F68*12</f>
        <v>2945</v>
      </c>
      <c r="H68" s="344" t="n">
        <f aca="false">+G68/D$11</f>
        <v>0.101018433891839</v>
      </c>
      <c r="J68" s="153"/>
      <c r="L68" s="153"/>
    </row>
    <row r="69" customFormat="false" ht="13.2" hidden="false" customHeight="false" outlineLevel="0" collapsed="false">
      <c r="C69" s="414" t="s">
        <v>371</v>
      </c>
      <c r="D69" s="41"/>
      <c r="E69" s="41"/>
      <c r="F69" s="41" t="n">
        <f aca="false">+H51+H52+H53</f>
        <v>306.39875</v>
      </c>
      <c r="G69" s="41" t="n">
        <f aca="false">+F69*12</f>
        <v>3676.785</v>
      </c>
      <c r="H69" s="344" t="n">
        <f aca="false">+G69/D$11</f>
        <v>0.126119885384382</v>
      </c>
      <c r="J69" s="153"/>
      <c r="L69" s="153"/>
    </row>
    <row r="70" customFormat="false" ht="13.2" hidden="false" customHeight="false" outlineLevel="0" collapsed="false">
      <c r="C70" s="414" t="s">
        <v>372</v>
      </c>
      <c r="D70" s="41"/>
      <c r="E70" s="41"/>
      <c r="F70" s="41" t="n">
        <f aca="false">+G24+H24</f>
        <v>411.666666666667</v>
      </c>
      <c r="G70" s="41" t="n">
        <f aca="false">+F70*12</f>
        <v>4940</v>
      </c>
      <c r="H70" s="344" t="n">
        <f aca="false">+G70/D$11</f>
        <v>0.169450276205665</v>
      </c>
    </row>
    <row r="71" customFormat="false" ht="13.2" hidden="false" customHeight="false" outlineLevel="0" collapsed="false">
      <c r="L71" s="153"/>
    </row>
    <row r="72" customFormat="false" ht="13.2" hidden="false" customHeight="false" outlineLevel="0" collapsed="false">
      <c r="C72" s="388" t="s">
        <v>373</v>
      </c>
      <c r="E72" s="130" t="n">
        <v>0.06</v>
      </c>
      <c r="F72" s="0" t="n">
        <f aca="false">IF(C5&gt;3746.17,0,C5*E72)</f>
        <v>190</v>
      </c>
    </row>
    <row r="73" customFormat="false" ht="13.2" hidden="false" customHeight="false" outlineLevel="0" collapsed="false">
      <c r="C73" s="416" t="s">
        <v>374</v>
      </c>
      <c r="E73" s="417" t="n">
        <f aca="false">9.88*1820*2.5/12</f>
        <v>3746.16666666667</v>
      </c>
      <c r="F73" s="4" t="s">
        <v>375</v>
      </c>
    </row>
    <row r="77" customFormat="false" ht="13.2" hidden="false" customHeight="true" outlineLevel="0" collapsed="false">
      <c r="D77" s="418" t="s">
        <v>376</v>
      </c>
      <c r="E77" s="418" t="s">
        <v>377</v>
      </c>
      <c r="F77" s="418" t="s">
        <v>378</v>
      </c>
    </row>
    <row r="78" customFormat="false" ht="13.2" hidden="false" customHeight="false" outlineLevel="0" collapsed="false">
      <c r="D78" s="418"/>
      <c r="E78" s="418"/>
      <c r="F78" s="418"/>
    </row>
    <row r="79" customFormat="false" ht="13.2" hidden="false" customHeight="false" outlineLevel="0" collapsed="false">
      <c r="B79" s="419" t="s">
        <v>367</v>
      </c>
      <c r="C79" s="420"/>
      <c r="D79" s="421" t="n">
        <f aca="false">+G66/G60</f>
        <v>0.1775</v>
      </c>
      <c r="E79" s="421" t="n">
        <f aca="false">+G66/G$58</f>
        <v>0.231364800203889</v>
      </c>
      <c r="F79" s="421" t="n">
        <f aca="false">+G66/G$61</f>
        <v>0.121138475375754</v>
      </c>
    </row>
    <row r="80" customFormat="false" ht="13.2" hidden="false" customHeight="false" outlineLevel="0" collapsed="false">
      <c r="B80" s="419" t="s">
        <v>227</v>
      </c>
      <c r="C80" s="420" t="s">
        <v>369</v>
      </c>
      <c r="D80" s="421" t="n">
        <f aca="false">+G67/G60</f>
        <v>0.042961052631579</v>
      </c>
      <c r="E80" s="421" t="n">
        <f aca="false">+G67/G$58</f>
        <v>0.0559981710346706</v>
      </c>
      <c r="F80" s="421" t="n">
        <f aca="false">+G67/G$61</f>
        <v>0.0293196417821239</v>
      </c>
    </row>
    <row r="81" customFormat="false" ht="13.2" hidden="false" customHeight="false" outlineLevel="0" collapsed="false">
      <c r="B81" s="422"/>
      <c r="C81" s="422" t="s">
        <v>379</v>
      </c>
      <c r="D81" s="421" t="n">
        <f aca="false">+G68/G60</f>
        <v>0.0775</v>
      </c>
      <c r="E81" s="421" t="n">
        <f aca="false">+G68/G$58</f>
        <v>0.101018433891839</v>
      </c>
      <c r="F81" s="421" t="n">
        <f aca="false">+G68/G$61</f>
        <v>0.0528914469950474</v>
      </c>
    </row>
    <row r="83" customFormat="false" ht="13.2" hidden="false" customHeight="false" outlineLevel="0" collapsed="false">
      <c r="C83" s="423" t="s">
        <v>380</v>
      </c>
      <c r="D83" s="419" t="n">
        <f aca="false">SUM(D79:D81)</f>
        <v>0.297961052631579</v>
      </c>
      <c r="E83" s="419" t="n">
        <f aca="false">SUM(E79:E81)</f>
        <v>0.388381405130399</v>
      </c>
      <c r="F83" s="419" t="n">
        <f aca="false">SUM(F79:F81)</f>
        <v>0.203349564152925</v>
      </c>
    </row>
    <row r="87" customFormat="false" ht="13.2" hidden="false" customHeight="false" outlineLevel="0" collapsed="false">
      <c r="B87" s="2" t="s">
        <v>381</v>
      </c>
      <c r="D87" s="2" t="s">
        <v>382</v>
      </c>
      <c r="E87" s="2" t="s">
        <v>383</v>
      </c>
      <c r="F87" s="2" t="s">
        <v>384</v>
      </c>
    </row>
    <row r="88" customFormat="false" ht="13.2" hidden="false" customHeight="false" outlineLevel="0" collapsed="false">
      <c r="B88" s="0" t="s">
        <v>385</v>
      </c>
      <c r="C88" s="130" t="n">
        <v>0.074</v>
      </c>
      <c r="D88" s="215"/>
      <c r="E88" s="215" t="n">
        <f aca="false">+D88*C88</f>
        <v>0</v>
      </c>
      <c r="F88" s="215" t="n">
        <f aca="false">+D88-E88</f>
        <v>0</v>
      </c>
      <c r="H88" s="347"/>
      <c r="I88" s="153"/>
    </row>
    <row r="89" customFormat="false" ht="13.2" hidden="false" customHeight="false" outlineLevel="0" collapsed="false">
      <c r="B89" s="0" t="s">
        <v>386</v>
      </c>
      <c r="C89" s="130" t="n">
        <v>0.084</v>
      </c>
      <c r="D89" s="215"/>
      <c r="E89" s="215" t="n">
        <f aca="false">+D89*C89</f>
        <v>0</v>
      </c>
      <c r="F89" s="215" t="n">
        <f aca="false">+D89-E89</f>
        <v>0</v>
      </c>
      <c r="H89" s="347"/>
      <c r="I89" s="153"/>
    </row>
    <row r="90" customFormat="false" ht="13.2" hidden="false" customHeight="false" outlineLevel="0" collapsed="false">
      <c r="B90" s="0" t="s">
        <v>387</v>
      </c>
      <c r="C90" s="130" t="n">
        <v>0.074</v>
      </c>
      <c r="D90" s="215"/>
      <c r="E90" s="215" t="n">
        <f aca="false">+D90*C90</f>
        <v>0</v>
      </c>
      <c r="F90" s="215" t="n">
        <f aca="false">+D90-E90</f>
        <v>0</v>
      </c>
    </row>
    <row r="91" customFormat="false" ht="13.2" hidden="false" customHeight="false" outlineLevel="0" collapsed="false">
      <c r="B91" s="0" t="s">
        <v>388</v>
      </c>
      <c r="C91" s="130" t="n">
        <v>0.074</v>
      </c>
      <c r="D91" s="215"/>
      <c r="E91" s="215" t="n">
        <f aca="false">+D91*C91</f>
        <v>0</v>
      </c>
      <c r="F91" s="215" t="n">
        <f aca="false">+D91-E91</f>
        <v>0</v>
      </c>
    </row>
    <row r="92" customFormat="false" ht="13.2" hidden="false" customHeight="false" outlineLevel="0" collapsed="false">
      <c r="C92" s="130"/>
    </row>
    <row r="93" customFormat="false" ht="13.2" hidden="false" customHeight="false" outlineLevel="0" collapsed="false">
      <c r="D93" s="424" t="n">
        <f aca="false">SUM(D88:D91)</f>
        <v>0</v>
      </c>
      <c r="E93" s="424" t="n">
        <f aca="false">SUM(E88:E91)</f>
        <v>0</v>
      </c>
      <c r="F93" s="424" t="n">
        <f aca="false">SUM(F88:F91)</f>
        <v>0</v>
      </c>
    </row>
    <row r="94" customFormat="false" ht="13.2" hidden="false" customHeight="false" outlineLevel="0" collapsed="false">
      <c r="D94" s="0" t="n">
        <f aca="false">+D93/D5</f>
        <v>0</v>
      </c>
      <c r="F94" s="0" t="n">
        <f aca="false">+F93/D11</f>
        <v>0</v>
      </c>
    </row>
  </sheetData>
  <mergeCells count="12">
    <mergeCell ref="C1:K1"/>
    <mergeCell ref="F5:H5"/>
    <mergeCell ref="B16:H16"/>
    <mergeCell ref="D21:D22"/>
    <mergeCell ref="E21:F21"/>
    <mergeCell ref="G21:H21"/>
    <mergeCell ref="J48:J49"/>
    <mergeCell ref="K48:M48"/>
    <mergeCell ref="B57:B64"/>
    <mergeCell ref="D77:D78"/>
    <mergeCell ref="E77:E78"/>
    <mergeCell ref="F77:F78"/>
  </mergeCells>
  <hyperlinks>
    <hyperlink ref="B1" location="'Mode emploi'!A1" display="RETOUR PAGE MODE EMPL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D3" activeCellId="0" sqref="D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99"/>
    <col collapsed="false" customWidth="true" hidden="false" outlineLevel="0" max="3" min="3" style="0" width="15.87"/>
    <col collapsed="false" customWidth="true" hidden="false" outlineLevel="0" max="4" min="4" style="0" width="30.87"/>
    <col collapsed="false" customWidth="true" hidden="false" outlineLevel="0" max="5" min="5" style="0" width="13.76"/>
    <col collapsed="false" customWidth="true" hidden="false" outlineLevel="0" max="6" min="6" style="0" width="18.43"/>
    <col collapsed="false" customWidth="true" hidden="false" outlineLevel="0" max="7" min="7" style="0" width="17.55"/>
    <col collapsed="false" customWidth="true" hidden="false" outlineLevel="0" max="8" min="8" style="0" width="18.66"/>
    <col collapsed="false" customWidth="true" hidden="false" outlineLevel="0" max="9" min="9" style="0" width="13.76"/>
    <col collapsed="false" customWidth="true" hidden="false" outlineLevel="0" max="10" min="10" style="0" width="34.66"/>
    <col collapsed="false" customWidth="true" hidden="false" outlineLevel="0" max="11" min="11" style="0" width="18.43"/>
    <col collapsed="false" customWidth="true" hidden="false" outlineLevel="0" max="12" min="12" style="0" width="17.88"/>
    <col collapsed="false" customWidth="true" hidden="false" outlineLevel="0" max="18" min="13" style="0" width="11.21"/>
    <col collapsed="false" customWidth="true" hidden="false" outlineLevel="0" max="19" min="19" style="0" width="17.21"/>
  </cols>
  <sheetData>
    <row r="1" customFormat="false" ht="21.75" hidden="false" customHeight="true" outlineLevel="0" collapsed="false">
      <c r="D1" s="17" t="s">
        <v>39</v>
      </c>
    </row>
    <row r="2" customFormat="false" ht="15.6" hidden="false" customHeight="false" outlineLevel="0" collapsed="false">
      <c r="A2" s="1" t="s">
        <v>389</v>
      </c>
      <c r="B2" s="425"/>
      <c r="D2" s="2" t="s">
        <v>390</v>
      </c>
      <c r="E2" s="426" t="n">
        <v>2018</v>
      </c>
      <c r="F2" s="4" t="s">
        <v>391</v>
      </c>
      <c r="G2" s="427" t="n">
        <v>14.96</v>
      </c>
    </row>
    <row r="3" customFormat="false" ht="17.4" hidden="false" customHeight="true" outlineLevel="0" collapsed="false">
      <c r="A3" s="1" t="s">
        <v>392</v>
      </c>
      <c r="D3" s="2"/>
      <c r="G3" s="427"/>
      <c r="K3" s="428" t="s">
        <v>393</v>
      </c>
      <c r="L3" s="428" t="s">
        <v>394</v>
      </c>
      <c r="M3" s="429" t="s">
        <v>395</v>
      </c>
      <c r="N3" s="429"/>
      <c r="O3" s="429"/>
      <c r="P3" s="429"/>
      <c r="Q3" s="429"/>
      <c r="R3" s="429"/>
    </row>
    <row r="4" customFormat="false" ht="43.2" hidden="false" customHeight="true" outlineLevel="0" collapsed="false">
      <c r="I4" s="430" t="s">
        <v>389</v>
      </c>
      <c r="J4" s="430"/>
      <c r="K4" s="428"/>
      <c r="L4" s="428"/>
      <c r="M4" s="431"/>
      <c r="N4" s="432" t="s">
        <v>396</v>
      </c>
      <c r="O4" s="432"/>
      <c r="P4" s="432"/>
      <c r="Q4" s="432"/>
      <c r="R4" s="432"/>
    </row>
    <row r="5" customFormat="false" ht="49.8" hidden="false" customHeight="true" outlineLevel="0" collapsed="false">
      <c r="C5" s="433" t="s">
        <v>397</v>
      </c>
      <c r="D5" s="433"/>
      <c r="E5" s="434" t="s">
        <v>398</v>
      </c>
      <c r="F5" s="434" t="s">
        <v>399</v>
      </c>
      <c r="G5" s="434" t="s">
        <v>400</v>
      </c>
      <c r="H5" s="435" t="s">
        <v>401</v>
      </c>
      <c r="I5" s="436"/>
      <c r="J5" s="437"/>
      <c r="K5" s="428"/>
      <c r="L5" s="428"/>
      <c r="M5" s="438" t="s">
        <v>402</v>
      </c>
      <c r="N5" s="439" t="s">
        <v>403</v>
      </c>
      <c r="O5" s="439" t="s">
        <v>404</v>
      </c>
      <c r="P5" s="439" t="s">
        <v>405</v>
      </c>
      <c r="Q5" s="439" t="s">
        <v>406</v>
      </c>
      <c r="R5" s="439" t="s">
        <v>407</v>
      </c>
    </row>
    <row r="6" s="440" customFormat="true" ht="25.05" hidden="false" customHeight="true" outlineLevel="0" collapsed="false">
      <c r="C6" s="441" t="s">
        <v>408</v>
      </c>
      <c r="D6" s="442" t="s">
        <v>409</v>
      </c>
      <c r="E6" s="443" t="n">
        <v>120</v>
      </c>
      <c r="F6" s="444" t="n">
        <f aca="false">+E6*$G$2</f>
        <v>1795.2</v>
      </c>
      <c r="G6" s="444" t="n">
        <f aca="false">+F6*12</f>
        <v>21542.4</v>
      </c>
      <c r="H6" s="445" t="n">
        <f aca="false">ROUND(+F6/151.67,2)</f>
        <v>11.84</v>
      </c>
      <c r="I6" s="446" t="str">
        <f aca="false">+C6</f>
        <v>Echelon I</v>
      </c>
      <c r="J6" s="447" t="str">
        <f aca="false">+D6</f>
        <v>étudiant non cadre</v>
      </c>
      <c r="K6" s="448"/>
      <c r="L6" s="448"/>
      <c r="M6" s="448"/>
      <c r="N6" s="448"/>
      <c r="O6" s="448"/>
      <c r="P6" s="448"/>
      <c r="Q6" s="448"/>
      <c r="R6" s="448"/>
    </row>
    <row r="7" s="440" customFormat="true" ht="25.05" hidden="false" customHeight="true" outlineLevel="0" collapsed="false">
      <c r="C7" s="441" t="s">
        <v>410</v>
      </c>
      <c r="D7" s="442" t="s">
        <v>411</v>
      </c>
      <c r="E7" s="443" t="n">
        <v>150</v>
      </c>
      <c r="F7" s="444" t="n">
        <f aca="false">+E7*$G$2</f>
        <v>2244</v>
      </c>
      <c r="G7" s="444" t="n">
        <f aca="false">+F7*12</f>
        <v>26928</v>
      </c>
      <c r="H7" s="445" t="n">
        <f aca="false">ROUND(+F7/151.67,2)</f>
        <v>14.8</v>
      </c>
      <c r="I7" s="449" t="str">
        <f aca="false">+C7</f>
        <v>Echelon II</v>
      </c>
      <c r="J7" s="450" t="str">
        <f aca="false">+D7</f>
        <v>cadre débutant</v>
      </c>
      <c r="K7" s="451" t="n">
        <v>39614</v>
      </c>
      <c r="L7" s="452" t="n">
        <v>37999</v>
      </c>
      <c r="M7" s="453" t="n">
        <f aca="false">ROUND(+K7/151.67,2)/12</f>
        <v>21.7658333333333</v>
      </c>
      <c r="N7" s="453" t="n">
        <f aca="false">+M7*1.05</f>
        <v>22.854125</v>
      </c>
      <c r="O7" s="453" t="n">
        <f aca="false">+M7*1.07</f>
        <v>23.2894416666667</v>
      </c>
      <c r="P7" s="453" t="n">
        <f aca="false">+M7*1.1</f>
        <v>23.9424166666667</v>
      </c>
      <c r="Q7" s="453" t="n">
        <f aca="false">+M7*1.15</f>
        <v>25.0307083333333</v>
      </c>
      <c r="R7" s="453" t="n">
        <f aca="false">+M7*1.2</f>
        <v>26.119</v>
      </c>
    </row>
    <row r="8" s="440" customFormat="true" ht="25.05" hidden="false" customHeight="true" outlineLevel="0" collapsed="false">
      <c r="B8" s="440" t="s">
        <v>412</v>
      </c>
      <c r="C8" s="441" t="s">
        <v>413</v>
      </c>
      <c r="D8" s="442" t="s">
        <v>414</v>
      </c>
      <c r="E8" s="443" t="n">
        <v>180</v>
      </c>
      <c r="F8" s="444" t="n">
        <f aca="false">+E8*$G$2</f>
        <v>2692.8</v>
      </c>
      <c r="G8" s="444" t="n">
        <f aca="false">+F8*12</f>
        <v>32313.6</v>
      </c>
      <c r="H8" s="445" t="n">
        <f aca="false">ROUND(+F8/151.67,2)</f>
        <v>17.75</v>
      </c>
      <c r="I8" s="449" t="str">
        <f aca="false">+C8</f>
        <v>Echelon III</v>
      </c>
      <c r="J8" s="450" t="str">
        <f aca="false">+D8</f>
        <v>cadre confirmé A (2 ans exp.)</v>
      </c>
      <c r="K8" s="451" t="n">
        <v>47430</v>
      </c>
      <c r="L8" s="452" t="n">
        <v>45491</v>
      </c>
      <c r="M8" s="453" t="n">
        <f aca="false">ROUND(+K8/151.67,2)/12</f>
        <v>26.06</v>
      </c>
      <c r="N8" s="453" t="n">
        <f aca="false">+M8*1.05</f>
        <v>27.363</v>
      </c>
      <c r="O8" s="453" t="n">
        <f aca="false">+M8*1.07</f>
        <v>27.8842</v>
      </c>
      <c r="P8" s="453" t="n">
        <f aca="false">+M8*1.1</f>
        <v>28.666</v>
      </c>
      <c r="Q8" s="453" t="n">
        <f aca="false">+M8*1.15</f>
        <v>29.969</v>
      </c>
      <c r="R8" s="453" t="n">
        <f aca="false">+M8*1.2</f>
        <v>31.272</v>
      </c>
    </row>
    <row r="9" s="440" customFormat="true" ht="25.05" hidden="false" customHeight="true" outlineLevel="0" collapsed="false">
      <c r="B9" s="440" t="s">
        <v>415</v>
      </c>
      <c r="C9" s="441" t="s">
        <v>416</v>
      </c>
      <c r="D9" s="442" t="s">
        <v>417</v>
      </c>
      <c r="E9" s="443" t="n">
        <v>210</v>
      </c>
      <c r="F9" s="444" t="n">
        <f aca="false">+E9*$G$2</f>
        <v>3141.6</v>
      </c>
      <c r="G9" s="444" t="n">
        <f aca="false">+F9*12</f>
        <v>37699.2</v>
      </c>
      <c r="H9" s="445" t="n">
        <f aca="false">ROUND(+F9/151.67,2)</f>
        <v>20.71</v>
      </c>
      <c r="I9" s="449" t="str">
        <f aca="false">+C9</f>
        <v>Echelon IV</v>
      </c>
      <c r="J9" s="450" t="str">
        <f aca="false">+D9</f>
        <v>cadre confirmé B (4 ans exp.)</v>
      </c>
      <c r="K9" s="451" t="n">
        <v>55243</v>
      </c>
      <c r="L9" s="452" t="n">
        <v>52981</v>
      </c>
      <c r="M9" s="453" t="n">
        <f aca="false">ROUND(+K9/151.67,2)/12</f>
        <v>30.3525</v>
      </c>
      <c r="N9" s="453" t="n">
        <f aca="false">+M9*1.05</f>
        <v>31.870125</v>
      </c>
      <c r="O9" s="453" t="n">
        <f aca="false">+M9*1.07</f>
        <v>32.477175</v>
      </c>
      <c r="P9" s="453" t="n">
        <f aca="false">+M9*1.1</f>
        <v>33.38775</v>
      </c>
      <c r="Q9" s="453" t="n">
        <f aca="false">+M9*1.15</f>
        <v>34.905375</v>
      </c>
      <c r="R9" s="453" t="n">
        <f aca="false">+M9*1.2</f>
        <v>36.423</v>
      </c>
    </row>
    <row r="10" s="440" customFormat="true" ht="25.05" hidden="false" customHeight="true" outlineLevel="0" collapsed="false">
      <c r="B10" s="440" t="s">
        <v>418</v>
      </c>
      <c r="C10" s="454" t="s">
        <v>419</v>
      </c>
      <c r="D10" s="455" t="s">
        <v>420</v>
      </c>
      <c r="E10" s="456" t="n">
        <v>240</v>
      </c>
      <c r="F10" s="457" t="n">
        <f aca="false">+E10*$G$2</f>
        <v>3590.4</v>
      </c>
      <c r="G10" s="457" t="n">
        <f aca="false">+F10*12</f>
        <v>43084.8</v>
      </c>
      <c r="H10" s="458" t="n">
        <f aca="false">ROUND(+F10/151.67,2)</f>
        <v>23.67</v>
      </c>
      <c r="I10" s="459" t="str">
        <f aca="false">+C10</f>
        <v>Echelon V</v>
      </c>
      <c r="J10" s="460" t="str">
        <f aca="false">+D10</f>
        <v>cadre spécialisé (DESV)</v>
      </c>
      <c r="K10" s="451" t="n">
        <v>62729</v>
      </c>
      <c r="L10" s="452" t="n">
        <v>60144</v>
      </c>
      <c r="M10" s="453" t="n">
        <f aca="false">ROUND(+K10/151.67,2)/12</f>
        <v>34.4658333333333</v>
      </c>
      <c r="N10" s="453" t="n">
        <f aca="false">+M10*1.05</f>
        <v>36.189125</v>
      </c>
      <c r="O10" s="453" t="n">
        <f aca="false">+M10*1.07</f>
        <v>36.8784416666667</v>
      </c>
      <c r="P10" s="453" t="n">
        <f aca="false">+M10*1.1</f>
        <v>37.9124166666667</v>
      </c>
      <c r="Q10" s="453" t="n">
        <f aca="false">+M10*1.15</f>
        <v>39.6357083333333</v>
      </c>
      <c r="R10" s="453" t="n">
        <f aca="false">+M10*1.2</f>
        <v>41.359</v>
      </c>
    </row>
    <row r="11" customFormat="false" ht="6" hidden="false" customHeight="true" outlineLevel="0" collapsed="false">
      <c r="C11" s="22"/>
      <c r="D11" s="22"/>
      <c r="E11" s="461"/>
      <c r="F11" s="462"/>
      <c r="G11" s="462"/>
      <c r="H11" s="463"/>
      <c r="I11" s="463"/>
      <c r="J11" s="463"/>
      <c r="M11" s="464"/>
      <c r="N11" s="465"/>
    </row>
    <row r="12" customFormat="false" ht="42" hidden="false" customHeight="true" outlineLevel="0" collapsed="false">
      <c r="C12" s="466" t="s">
        <v>421</v>
      </c>
      <c r="D12" s="466"/>
      <c r="E12" s="467" t="s">
        <v>422</v>
      </c>
      <c r="F12" s="467"/>
      <c r="G12" s="468" t="s">
        <v>423</v>
      </c>
      <c r="H12" s="468"/>
      <c r="I12" s="469"/>
      <c r="J12" s="469"/>
      <c r="M12" s="465"/>
      <c r="N12" s="465"/>
    </row>
    <row r="13" customFormat="false" ht="13.2" hidden="false" customHeight="false" outlineLevel="0" collapsed="false">
      <c r="C13" s="470" t="s">
        <v>408</v>
      </c>
      <c r="D13" s="422" t="s">
        <v>409</v>
      </c>
      <c r="E13" s="471" t="n">
        <f aca="false">+H6/5</f>
        <v>2.368</v>
      </c>
      <c r="F13" s="472" t="s">
        <v>424</v>
      </c>
      <c r="G13" s="471" t="n">
        <f aca="false">+H6*1.2</f>
        <v>14.208</v>
      </c>
      <c r="H13" s="473" t="s">
        <v>424</v>
      </c>
      <c r="I13" s="474"/>
      <c r="J13" s="474"/>
      <c r="M13" s="465"/>
      <c r="N13" s="465"/>
    </row>
    <row r="14" customFormat="false" ht="13.2" hidden="false" customHeight="false" outlineLevel="0" collapsed="false">
      <c r="C14" s="470" t="s">
        <v>410</v>
      </c>
      <c r="D14" s="422" t="s">
        <v>411</v>
      </c>
      <c r="E14" s="471" t="n">
        <f aca="false">+H7/5</f>
        <v>2.96</v>
      </c>
      <c r="F14" s="472" t="s">
        <v>424</v>
      </c>
      <c r="G14" s="471" t="n">
        <f aca="false">+H7*1.2</f>
        <v>17.76</v>
      </c>
      <c r="H14" s="473" t="s">
        <v>424</v>
      </c>
      <c r="I14" s="474"/>
      <c r="J14" s="474"/>
      <c r="N14" s="465"/>
    </row>
    <row r="15" customFormat="false" ht="13.2" hidden="false" customHeight="false" outlineLevel="0" collapsed="false">
      <c r="C15" s="470" t="s">
        <v>413</v>
      </c>
      <c r="D15" s="423" t="s">
        <v>414</v>
      </c>
      <c r="E15" s="471" t="n">
        <f aca="false">+H8/5</f>
        <v>3.55</v>
      </c>
      <c r="F15" s="472" t="s">
        <v>424</v>
      </c>
      <c r="G15" s="471" t="n">
        <f aca="false">+H8*1.2</f>
        <v>21.3</v>
      </c>
      <c r="H15" s="473" t="s">
        <v>424</v>
      </c>
      <c r="I15" s="463"/>
      <c r="J15" s="474"/>
    </row>
    <row r="16" customFormat="false" ht="13.2" hidden="false" customHeight="false" outlineLevel="0" collapsed="false">
      <c r="C16" s="470" t="s">
        <v>416</v>
      </c>
      <c r="D16" s="423" t="s">
        <v>417</v>
      </c>
      <c r="E16" s="471" t="n">
        <f aca="false">+H9/5</f>
        <v>4.142</v>
      </c>
      <c r="F16" s="472" t="s">
        <v>424</v>
      </c>
      <c r="G16" s="471" t="n">
        <f aca="false">+H9*1.2</f>
        <v>24.852</v>
      </c>
      <c r="H16" s="473" t="s">
        <v>424</v>
      </c>
      <c r="I16" s="474"/>
      <c r="J16" s="474"/>
    </row>
    <row r="17" customFormat="false" ht="13.8" hidden="false" customHeight="false" outlineLevel="0" collapsed="false">
      <c r="C17" s="475" t="s">
        <v>419</v>
      </c>
      <c r="D17" s="476" t="s">
        <v>420</v>
      </c>
      <c r="E17" s="477" t="n">
        <f aca="false">+H10/5</f>
        <v>4.734</v>
      </c>
      <c r="F17" s="478" t="s">
        <v>424</v>
      </c>
      <c r="G17" s="477" t="n">
        <f aca="false">+H10*1.2</f>
        <v>28.404</v>
      </c>
      <c r="H17" s="479" t="s">
        <v>424</v>
      </c>
      <c r="I17" s="474"/>
      <c r="J17" s="474"/>
    </row>
    <row r="18" customFormat="false" ht="13.2" hidden="false" customHeight="false" outlineLevel="0" collapsed="false">
      <c r="C18" s="464" t="s">
        <v>425</v>
      </c>
      <c r="D18" s="480" t="s">
        <v>426</v>
      </c>
      <c r="E18" s="481" t="s">
        <v>427</v>
      </c>
      <c r="H18" s="463"/>
      <c r="I18" s="463"/>
      <c r="J18" s="463"/>
    </row>
    <row r="19" customFormat="false" ht="13.8" hidden="false" customHeight="false" outlineLevel="0" collapsed="false">
      <c r="C19" s="465"/>
      <c r="D19" s="480" t="s">
        <v>428</v>
      </c>
      <c r="E19" s="482" t="s">
        <v>429</v>
      </c>
      <c r="H19" s="463"/>
      <c r="I19" s="463"/>
      <c r="J19" s="463"/>
    </row>
    <row r="20" customFormat="false" ht="30.6" hidden="false" customHeight="true" outlineLevel="0" collapsed="false">
      <c r="C20" s="22"/>
      <c r="D20" s="22"/>
      <c r="E20" s="461"/>
      <c r="F20" s="462"/>
      <c r="G20" s="462"/>
      <c r="H20" s="463"/>
      <c r="I20" s="463"/>
      <c r="J20" s="463"/>
      <c r="M20" s="483" t="s">
        <v>430</v>
      </c>
      <c r="N20" s="483"/>
      <c r="O20" s="483"/>
      <c r="P20" s="483"/>
      <c r="Q20" s="483"/>
      <c r="R20" s="483"/>
      <c r="S20" s="483"/>
    </row>
    <row r="21" customFormat="false" ht="17.4" hidden="false" customHeight="true" outlineLevel="0" collapsed="false">
      <c r="C21" s="22"/>
      <c r="D21" s="22"/>
      <c r="E21" s="461"/>
      <c r="F21" s="462"/>
      <c r="G21" s="462"/>
      <c r="H21" s="463"/>
      <c r="I21" s="484" t="s">
        <v>389</v>
      </c>
      <c r="J21" s="484"/>
      <c r="K21" s="485" t="s">
        <v>431</v>
      </c>
      <c r="L21" s="486" t="s">
        <v>432</v>
      </c>
      <c r="M21" s="487" t="s">
        <v>433</v>
      </c>
      <c r="N21" s="488" t="s">
        <v>434</v>
      </c>
      <c r="O21" s="489" t="s">
        <v>435</v>
      </c>
      <c r="P21" s="489"/>
      <c r="Q21" s="489"/>
      <c r="R21" s="489"/>
      <c r="S21" s="489"/>
    </row>
    <row r="22" customFormat="false" ht="16.2" hidden="false" customHeight="true" outlineLevel="0" collapsed="false">
      <c r="I22" s="484"/>
      <c r="J22" s="484"/>
      <c r="K22" s="485"/>
      <c r="L22" s="486"/>
      <c r="M22" s="487"/>
      <c r="N22" s="488"/>
      <c r="O22" s="489"/>
      <c r="P22" s="489"/>
      <c r="Q22" s="489"/>
      <c r="R22" s="489"/>
      <c r="S22" s="489"/>
    </row>
    <row r="23" customFormat="false" ht="56.4" hidden="false" customHeight="true" outlineLevel="0" collapsed="false">
      <c r="C23" s="490" t="s">
        <v>436</v>
      </c>
      <c r="D23" s="490"/>
      <c r="E23" s="491" t="s">
        <v>398</v>
      </c>
      <c r="F23" s="491" t="s">
        <v>399</v>
      </c>
      <c r="G23" s="491" t="s">
        <v>400</v>
      </c>
      <c r="H23" s="492" t="s">
        <v>437</v>
      </c>
      <c r="I23" s="493"/>
      <c r="J23" s="493"/>
      <c r="K23" s="485"/>
      <c r="L23" s="486"/>
      <c r="M23" s="487"/>
      <c r="N23" s="488"/>
      <c r="O23" s="494" t="s">
        <v>403</v>
      </c>
      <c r="P23" s="494" t="s">
        <v>404</v>
      </c>
      <c r="Q23" s="494" t="s">
        <v>405</v>
      </c>
      <c r="R23" s="494" t="s">
        <v>406</v>
      </c>
      <c r="S23" s="495" t="s">
        <v>407</v>
      </c>
    </row>
    <row r="24" s="496" customFormat="true" ht="25.05" hidden="false" customHeight="true" outlineLevel="0" collapsed="false">
      <c r="C24" s="497" t="s">
        <v>410</v>
      </c>
      <c r="D24" s="498" t="s">
        <v>411</v>
      </c>
      <c r="E24" s="443" t="n">
        <v>150</v>
      </c>
      <c r="F24" s="444" t="n">
        <f aca="false">+E24*$G$2*1.2</f>
        <v>2692.8</v>
      </c>
      <c r="G24" s="444" t="n">
        <f aca="false">+E24*$G$2*12*1.2</f>
        <v>32313.6</v>
      </c>
      <c r="H24" s="445" t="n">
        <f aca="false">+G24/216</f>
        <v>149.6</v>
      </c>
      <c r="I24" s="446" t="str">
        <f aca="false">+C24</f>
        <v>Echelon II</v>
      </c>
      <c r="J24" s="499" t="str">
        <f aca="false">+D24</f>
        <v>cadre débutant</v>
      </c>
      <c r="K24" s="500" t="n">
        <v>47430</v>
      </c>
      <c r="L24" s="501" t="n">
        <v>45491</v>
      </c>
      <c r="M24" s="502" t="n">
        <f aca="false">+K24/216</f>
        <v>219.583333333333</v>
      </c>
      <c r="N24" s="502" t="n">
        <f aca="false">+M24*1.1</f>
        <v>241.541666666667</v>
      </c>
      <c r="O24" s="503" t="n">
        <f aca="false">+M24*1.05</f>
        <v>230.5625</v>
      </c>
      <c r="P24" s="503" t="n">
        <f aca="false">+M24*1.07</f>
        <v>234.954166666667</v>
      </c>
      <c r="Q24" s="503" t="n">
        <f aca="false">+M24*1.1</f>
        <v>241.541666666667</v>
      </c>
      <c r="R24" s="503" t="n">
        <f aca="false">+M24*1.15</f>
        <v>252.520833333333</v>
      </c>
      <c r="S24" s="504" t="n">
        <f aca="false">+M24*1.2</f>
        <v>263.5</v>
      </c>
    </row>
    <row r="25" s="496" customFormat="true" ht="25.05" hidden="false" customHeight="true" outlineLevel="0" collapsed="false">
      <c r="B25" s="496" t="s">
        <v>412</v>
      </c>
      <c r="C25" s="497" t="s">
        <v>413</v>
      </c>
      <c r="D25" s="498" t="s">
        <v>414</v>
      </c>
      <c r="E25" s="443" t="n">
        <v>180</v>
      </c>
      <c r="F25" s="444" t="n">
        <f aca="false">+E25*$G$2*1.2</f>
        <v>3231.36</v>
      </c>
      <c r="G25" s="444" t="n">
        <f aca="false">+E25*$G$2*12*1.2</f>
        <v>38776.32</v>
      </c>
      <c r="H25" s="445" t="n">
        <f aca="false">+G25/216</f>
        <v>179.52</v>
      </c>
      <c r="I25" s="449" t="str">
        <f aca="false">+C25</f>
        <v>Echelon III</v>
      </c>
      <c r="J25" s="445" t="str">
        <f aca="false">+D25</f>
        <v>cadre confirmé A (2 ans exp.)</v>
      </c>
      <c r="K25" s="505" t="n">
        <v>58806</v>
      </c>
      <c r="L25" s="501" t="n">
        <v>54479.51</v>
      </c>
      <c r="M25" s="502" t="n">
        <f aca="false">+K25/216</f>
        <v>272.25</v>
      </c>
      <c r="N25" s="502" t="n">
        <f aca="false">+M25*1.1</f>
        <v>299.475</v>
      </c>
      <c r="O25" s="503" t="n">
        <f aca="false">+M25*1.05</f>
        <v>285.8625</v>
      </c>
      <c r="P25" s="503" t="n">
        <f aca="false">+M25*1.07</f>
        <v>291.3075</v>
      </c>
      <c r="Q25" s="503" t="n">
        <f aca="false">+M25*1.1</f>
        <v>299.475</v>
      </c>
      <c r="R25" s="503" t="n">
        <f aca="false">+M25*1.15</f>
        <v>313.0875</v>
      </c>
      <c r="S25" s="504" t="n">
        <f aca="false">+M25*1.2</f>
        <v>326.7</v>
      </c>
    </row>
    <row r="26" s="496" customFormat="true" ht="25.05" hidden="false" customHeight="true" outlineLevel="0" collapsed="false">
      <c r="B26" s="496" t="s">
        <v>415</v>
      </c>
      <c r="C26" s="497" t="s">
        <v>416</v>
      </c>
      <c r="D26" s="498" t="s">
        <v>417</v>
      </c>
      <c r="E26" s="443" t="n">
        <v>210</v>
      </c>
      <c r="F26" s="444" t="n">
        <f aca="false">+E26*$G$2*1.2</f>
        <v>3769.92</v>
      </c>
      <c r="G26" s="444" t="n">
        <f aca="false">+E26*$G$2*12*1.2</f>
        <v>45239.04</v>
      </c>
      <c r="H26" s="445" t="n">
        <f aca="false">+G26/216</f>
        <v>209.44</v>
      </c>
      <c r="I26" s="449" t="str">
        <f aca="false">+C26</f>
        <v>Echelon IV</v>
      </c>
      <c r="J26" s="445" t="str">
        <f aca="false">+D26</f>
        <v>cadre confirmé B (4 ans exp.)</v>
      </c>
      <c r="K26" s="505" t="n">
        <v>65991.01</v>
      </c>
      <c r="L26" s="506" t="s">
        <v>438</v>
      </c>
      <c r="M26" s="502" t="n">
        <f aca="false">+K26/216</f>
        <v>305.513935185185</v>
      </c>
      <c r="N26" s="502" t="n">
        <f aca="false">+M26*1.1</f>
        <v>336.065328703704</v>
      </c>
      <c r="O26" s="503" t="n">
        <f aca="false">+M26*1.05</f>
        <v>320.789631944444</v>
      </c>
      <c r="P26" s="503" t="n">
        <f aca="false">+M26*1.07</f>
        <v>326.899910648148</v>
      </c>
      <c r="Q26" s="503" t="n">
        <f aca="false">+M26*1.1</f>
        <v>336.065328703704</v>
      </c>
      <c r="R26" s="503" t="n">
        <f aca="false">+M26*1.15</f>
        <v>351.341025462963</v>
      </c>
      <c r="S26" s="504" t="n">
        <f aca="false">+M26*1.2</f>
        <v>366.616722222222</v>
      </c>
    </row>
    <row r="27" s="496" customFormat="true" ht="25.05" hidden="false" customHeight="true" outlineLevel="0" collapsed="false">
      <c r="B27" s="496" t="s">
        <v>418</v>
      </c>
      <c r="C27" s="507" t="s">
        <v>419</v>
      </c>
      <c r="D27" s="508" t="s">
        <v>420</v>
      </c>
      <c r="E27" s="456" t="n">
        <v>240</v>
      </c>
      <c r="F27" s="457" t="n">
        <f aca="false">+E27*$G$2*1.2</f>
        <v>4308.48</v>
      </c>
      <c r="G27" s="457" t="n">
        <f aca="false">+E27*$G$2*12*1.2</f>
        <v>51701.76</v>
      </c>
      <c r="H27" s="458" t="n">
        <f aca="false">+G27/216</f>
        <v>239.36</v>
      </c>
      <c r="I27" s="459" t="str">
        <f aca="false">+C27</f>
        <v>Echelon V</v>
      </c>
      <c r="J27" s="458" t="str">
        <f aca="false">+D27</f>
        <v>cadre spécialisé (DESV)</v>
      </c>
      <c r="K27" s="509" t="n">
        <v>75777.74</v>
      </c>
      <c r="L27" s="506"/>
      <c r="M27" s="510" t="n">
        <f aca="false">+K27/216</f>
        <v>350.82287037037</v>
      </c>
      <c r="N27" s="510" t="n">
        <f aca="false">+M27*1.1</f>
        <v>385.905157407407</v>
      </c>
      <c r="O27" s="511" t="n">
        <f aca="false">+M27*1.05</f>
        <v>368.364013888889</v>
      </c>
      <c r="P27" s="511" t="n">
        <f aca="false">+M27*1.07</f>
        <v>375.380471296296</v>
      </c>
      <c r="Q27" s="511" t="n">
        <f aca="false">+M27*1.1</f>
        <v>385.905157407407</v>
      </c>
      <c r="R27" s="511" t="n">
        <f aca="false">+M27*1.15</f>
        <v>403.446300925926</v>
      </c>
      <c r="S27" s="512" t="n">
        <f aca="false">+M27*1.2</f>
        <v>420.987444444444</v>
      </c>
    </row>
    <row r="28" customFormat="false" ht="15" hidden="false" customHeight="false" outlineLevel="0" collapsed="false">
      <c r="C28" s="22"/>
      <c r="D28" s="22"/>
      <c r="E28" s="461"/>
      <c r="F28" s="513"/>
      <c r="G28" s="462"/>
      <c r="H28" s="463"/>
      <c r="I28" s="514" t="s">
        <v>439</v>
      </c>
      <c r="J28" s="463"/>
      <c r="K28" s="465"/>
      <c r="L28" s="465"/>
      <c r="S28" s="496"/>
    </row>
    <row r="29" customFormat="false" ht="13.2" hidden="false" customHeight="true" outlineLevel="0" collapsed="false">
      <c r="C29" s="466" t="s">
        <v>440</v>
      </c>
      <c r="D29" s="466"/>
      <c r="E29" s="467" t="s">
        <v>441</v>
      </c>
      <c r="F29" s="467"/>
      <c r="G29" s="468" t="s">
        <v>442</v>
      </c>
      <c r="H29" s="468"/>
      <c r="I29" s="469"/>
      <c r="J29" s="469"/>
      <c r="K29" s="465"/>
      <c r="L29" s="465"/>
      <c r="S29" s="496"/>
    </row>
    <row r="30" customFormat="false" ht="46.5" hidden="false" customHeight="true" outlineLevel="0" collapsed="false">
      <c r="C30" s="466"/>
      <c r="D30" s="466"/>
      <c r="E30" s="418" t="s">
        <v>443</v>
      </c>
      <c r="F30" s="418" t="s">
        <v>444</v>
      </c>
      <c r="G30" s="418" t="s">
        <v>445</v>
      </c>
      <c r="H30" s="515" t="s">
        <v>446</v>
      </c>
      <c r="I30" s="469"/>
      <c r="J30" s="469"/>
      <c r="K30" s="465"/>
      <c r="L30" s="465"/>
      <c r="S30" s="496"/>
    </row>
    <row r="31" customFormat="false" ht="13.2" hidden="false" customHeight="false" outlineLevel="0" collapsed="false">
      <c r="C31" s="470" t="s">
        <v>410</v>
      </c>
      <c r="D31" s="422" t="s">
        <v>411</v>
      </c>
      <c r="E31" s="516" t="n">
        <v>2.4</v>
      </c>
      <c r="F31" s="517" t="n">
        <f aca="false">+E31*$G$2</f>
        <v>35.904</v>
      </c>
      <c r="G31" s="471" t="n">
        <f aca="false">+H7</f>
        <v>14.8</v>
      </c>
      <c r="H31" s="518" t="n">
        <f aca="false">+G31*1.2</f>
        <v>17.76</v>
      </c>
      <c r="I31" s="519"/>
      <c r="J31" s="519"/>
      <c r="K31" s="465"/>
      <c r="L31" s="465"/>
    </row>
    <row r="32" customFormat="false" ht="13.2" hidden="false" customHeight="false" outlineLevel="0" collapsed="false">
      <c r="C32" s="470" t="s">
        <v>413</v>
      </c>
      <c r="D32" s="423" t="s">
        <v>414</v>
      </c>
      <c r="E32" s="516" t="n">
        <v>2.9</v>
      </c>
      <c r="F32" s="517" t="n">
        <f aca="false">+E32*$G$2</f>
        <v>43.384</v>
      </c>
      <c r="G32" s="471" t="n">
        <f aca="false">+H8</f>
        <v>17.75</v>
      </c>
      <c r="H32" s="518" t="n">
        <f aca="false">+G32*1.2</f>
        <v>21.3</v>
      </c>
      <c r="I32" s="519"/>
      <c r="J32" s="519"/>
      <c r="K32" s="465"/>
      <c r="L32" s="465"/>
    </row>
    <row r="33" customFormat="false" ht="13.2" hidden="false" customHeight="false" outlineLevel="0" collapsed="false">
      <c r="C33" s="470" t="s">
        <v>416</v>
      </c>
      <c r="D33" s="423" t="s">
        <v>417</v>
      </c>
      <c r="E33" s="516" t="n">
        <v>3.4</v>
      </c>
      <c r="F33" s="517" t="n">
        <f aca="false">+E33*$G$2</f>
        <v>50.864</v>
      </c>
      <c r="G33" s="471" t="n">
        <f aca="false">+H9</f>
        <v>20.71</v>
      </c>
      <c r="H33" s="518" t="n">
        <f aca="false">+G33*1.2</f>
        <v>24.852</v>
      </c>
      <c r="I33" s="519"/>
      <c r="J33" s="519"/>
      <c r="K33" s="465"/>
      <c r="L33" s="465"/>
    </row>
    <row r="34" customFormat="false" ht="13.8" hidden="false" customHeight="false" outlineLevel="0" collapsed="false">
      <c r="C34" s="475" t="s">
        <v>419</v>
      </c>
      <c r="D34" s="476" t="s">
        <v>420</v>
      </c>
      <c r="E34" s="520" t="n">
        <v>3.9</v>
      </c>
      <c r="F34" s="521" t="n">
        <f aca="false">+E34*$G$2</f>
        <v>58.344</v>
      </c>
      <c r="G34" s="477" t="n">
        <f aca="false">+H10</f>
        <v>23.67</v>
      </c>
      <c r="H34" s="522" t="n">
        <f aca="false">+G34*1.2</f>
        <v>28.404</v>
      </c>
      <c r="I34" s="519"/>
      <c r="J34" s="519"/>
      <c r="K34" s="465"/>
      <c r="L34" s="465"/>
    </row>
    <row r="35" customFormat="false" ht="13.2" hidden="false" customHeight="false" outlineLevel="0" collapsed="false">
      <c r="C35" s="464" t="s">
        <v>425</v>
      </c>
      <c r="D35" s="465" t="s">
        <v>447</v>
      </c>
    </row>
    <row r="36" customFormat="false" ht="13.2" hidden="false" customHeight="false" outlineLevel="0" collapsed="false">
      <c r="C36" s="465"/>
      <c r="D36" s="465" t="s">
        <v>448</v>
      </c>
    </row>
    <row r="37" customFormat="false" ht="13.2" hidden="false" customHeight="false" outlineLevel="0" collapsed="false">
      <c r="C37" s="465"/>
      <c r="D37" s="465" t="s">
        <v>449</v>
      </c>
    </row>
    <row r="38" customFormat="false" ht="13.2" hidden="false" customHeight="false" outlineLevel="0" collapsed="false">
      <c r="D38" s="465" t="s">
        <v>450</v>
      </c>
    </row>
    <row r="39" customFormat="false" ht="13.8" hidden="false" customHeight="false" outlineLevel="0" collapsed="false"/>
    <row r="40" customFormat="false" ht="13.2" hidden="false" customHeight="false" outlineLevel="0" collapsed="false">
      <c r="D40" s="523" t="s">
        <v>451</v>
      </c>
      <c r="E40" s="524" t="s">
        <v>452</v>
      </c>
      <c r="F40" s="525" t="n">
        <v>0.05</v>
      </c>
    </row>
    <row r="41" customFormat="false" ht="13.2" hidden="false" customHeight="false" outlineLevel="0" collapsed="false">
      <c r="D41" s="448"/>
      <c r="E41" s="365" t="s">
        <v>453</v>
      </c>
      <c r="F41" s="526" t="n">
        <v>0.07</v>
      </c>
    </row>
    <row r="42" customFormat="false" ht="13.2" hidden="false" customHeight="false" outlineLevel="0" collapsed="false">
      <c r="D42" s="448"/>
      <c r="E42" s="365" t="s">
        <v>454</v>
      </c>
      <c r="F42" s="526" t="n">
        <v>0.1</v>
      </c>
    </row>
    <row r="43" customFormat="false" ht="13.2" hidden="false" customHeight="false" outlineLevel="0" collapsed="false">
      <c r="D43" s="448"/>
      <c r="E43" s="365" t="s">
        <v>455</v>
      </c>
      <c r="F43" s="526" t="n">
        <v>0.15</v>
      </c>
    </row>
    <row r="44" customFormat="false" ht="13.8" hidden="false" customHeight="false" outlineLevel="0" collapsed="false">
      <c r="D44" s="527"/>
      <c r="E44" s="528" t="s">
        <v>456</v>
      </c>
      <c r="F44" s="529" t="n">
        <v>0.2</v>
      </c>
    </row>
    <row r="45" customFormat="false" ht="13.2" hidden="false" customHeight="false" outlineLevel="0" collapsed="false">
      <c r="F45" s="530"/>
    </row>
    <row r="46" customFormat="false" ht="26.4" hidden="false" customHeight="false" outlineLevel="0" collapsed="false">
      <c r="D46" s="211" t="s">
        <v>457</v>
      </c>
      <c r="E46" s="211" t="s">
        <v>458</v>
      </c>
      <c r="F46" s="211" t="s">
        <v>459</v>
      </c>
      <c r="G46" s="207" t="s">
        <v>460</v>
      </c>
    </row>
    <row r="47" customFormat="false" ht="13.2" hidden="false" customHeight="false" outlineLevel="0" collapsed="false">
      <c r="D47" s="2"/>
      <c r="E47" s="337"/>
      <c r="F47" s="337"/>
      <c r="G47" s="2"/>
    </row>
    <row r="48" customFormat="false" ht="13.2" hidden="false" customHeight="false" outlineLevel="0" collapsed="false">
      <c r="D48" s="531" t="s">
        <v>461</v>
      </c>
      <c r="E48" s="532" t="n">
        <v>12.6</v>
      </c>
      <c r="F48" s="150"/>
      <c r="G48" s="531"/>
    </row>
    <row r="49" customFormat="false" ht="13.2" hidden="false" customHeight="false" outlineLevel="0" collapsed="false">
      <c r="D49" s="531" t="s">
        <v>462</v>
      </c>
      <c r="E49" s="532" t="n">
        <v>12.88</v>
      </c>
      <c r="F49" s="533" t="n">
        <f aca="false">(E49-E48)/E48</f>
        <v>0.0222222222222223</v>
      </c>
      <c r="G49" s="533" t="n">
        <f aca="false">F49</f>
        <v>0.0222222222222223</v>
      </c>
    </row>
    <row r="50" customFormat="false" ht="13.2" hidden="false" customHeight="false" outlineLevel="0" collapsed="false">
      <c r="D50" s="531" t="s">
        <v>463</v>
      </c>
      <c r="E50" s="532" t="n">
        <v>13.15</v>
      </c>
      <c r="F50" s="533" t="n">
        <f aca="false">(E50-E49)/E49</f>
        <v>0.0209627329192546</v>
      </c>
      <c r="G50" s="533" t="n">
        <f aca="false">F50</f>
        <v>0.0209627329192546</v>
      </c>
    </row>
    <row r="51" customFormat="false" ht="13.2" hidden="false" customHeight="false" outlineLevel="0" collapsed="false">
      <c r="D51" s="531" t="s">
        <v>464</v>
      </c>
      <c r="E51" s="532" t="n">
        <v>13.35</v>
      </c>
      <c r="F51" s="533" t="n">
        <f aca="false">(E51-E50)/E50</f>
        <v>0.0152091254752851</v>
      </c>
      <c r="G51" s="533"/>
    </row>
    <row r="52" customFormat="false" ht="13.2" hidden="false" customHeight="false" outlineLevel="0" collapsed="false">
      <c r="D52" s="531" t="s">
        <v>465</v>
      </c>
      <c r="E52" s="532" t="n">
        <v>13.46</v>
      </c>
      <c r="F52" s="533" t="n">
        <f aca="false">(E52-E51)/E51</f>
        <v>0.00823970037453193</v>
      </c>
      <c r="G52" s="533" t="n">
        <f aca="false">+(E52-E50)/E50</f>
        <v>0.0235741444866921</v>
      </c>
    </row>
    <row r="53" customFormat="false" ht="13.2" hidden="false" customHeight="false" outlineLevel="0" collapsed="false">
      <c r="D53" s="531" t="s">
        <v>466</v>
      </c>
      <c r="E53" s="532" t="n">
        <v>14</v>
      </c>
      <c r="F53" s="533" t="n">
        <f aca="false">(E53-E52)/E52</f>
        <v>0.0401188707280831</v>
      </c>
      <c r="G53" s="533" t="n">
        <f aca="false">+(E53-E51)/E51</f>
        <v>0.0486891385767791</v>
      </c>
    </row>
    <row r="54" customFormat="false" ht="13.2" hidden="false" customHeight="false" outlineLevel="0" collapsed="false">
      <c r="D54" s="534" t="n">
        <v>40544</v>
      </c>
      <c r="E54" s="532" t="n">
        <v>13.75</v>
      </c>
      <c r="F54" s="533" t="n">
        <f aca="false">(E54-E53)/E53</f>
        <v>-0.0178571428571429</v>
      </c>
      <c r="G54" s="533"/>
    </row>
    <row r="55" customFormat="false" ht="13.2" hidden="false" customHeight="false" outlineLevel="0" collapsed="false">
      <c r="D55" s="534" t="n">
        <v>40909</v>
      </c>
      <c r="E55" s="532" t="n">
        <v>14</v>
      </c>
      <c r="F55" s="533" t="n">
        <f aca="false">(E55-E54)/E54</f>
        <v>0.0181818181818182</v>
      </c>
      <c r="G55" s="533" t="n">
        <f aca="false">+(E55-E54)/E54</f>
        <v>0.0181818181818182</v>
      </c>
    </row>
    <row r="56" customFormat="false" ht="13.2" hidden="false" customHeight="false" outlineLevel="0" collapsed="false">
      <c r="D56" s="534" t="n">
        <v>41275</v>
      </c>
      <c r="E56" s="532" t="n">
        <v>14.25</v>
      </c>
      <c r="F56" s="533" t="n">
        <f aca="false">(E56-E55)/E55</f>
        <v>0.0178571428571429</v>
      </c>
      <c r="G56" s="533" t="n">
        <f aca="false">+(E56-E55)/E55</f>
        <v>0.0178571428571429</v>
      </c>
    </row>
    <row r="57" customFormat="false" ht="13.2" hidden="false" customHeight="false" outlineLevel="0" collapsed="false">
      <c r="D57" s="534" t="n">
        <v>41640</v>
      </c>
      <c r="E57" s="532" t="n">
        <v>14.45</v>
      </c>
      <c r="F57" s="533" t="n">
        <f aca="false">(E57-E56)/E56</f>
        <v>0.0140350877192982</v>
      </c>
      <c r="G57" s="533"/>
    </row>
    <row r="58" customFormat="false" ht="13.2" hidden="false" customHeight="false" outlineLevel="0" collapsed="false">
      <c r="D58" s="534" t="n">
        <v>42005</v>
      </c>
      <c r="E58" s="532" t="n">
        <v>14.55</v>
      </c>
      <c r="F58" s="533" t="n">
        <f aca="false">(E58-E57)/E57</f>
        <v>0.00692041522491359</v>
      </c>
      <c r="G58" s="533"/>
    </row>
    <row r="59" customFormat="false" ht="13.2" hidden="false" customHeight="false" outlineLevel="0" collapsed="false">
      <c r="D59" s="534" t="n">
        <v>42370</v>
      </c>
      <c r="E59" s="532" t="n">
        <v>14.65</v>
      </c>
      <c r="F59" s="533" t="n">
        <f aca="false">(E59-E58)/E58</f>
        <v>0.00687285223367695</v>
      </c>
      <c r="G59" s="533"/>
    </row>
    <row r="60" customFormat="false" ht="13.2" hidden="false" customHeight="false" outlineLevel="0" collapsed="false">
      <c r="D60" s="534" t="n">
        <v>42736</v>
      </c>
      <c r="E60" s="532" t="n">
        <v>14.76</v>
      </c>
      <c r="F60" s="533" t="n">
        <f aca="false">(E60-E59)/E59</f>
        <v>0.00750853242320815</v>
      </c>
      <c r="G60" s="533"/>
    </row>
    <row r="61" customFormat="false" ht="13.2" hidden="false" customHeight="false" outlineLevel="0" collapsed="false">
      <c r="D61" s="534" t="n">
        <v>43101</v>
      </c>
      <c r="E61" s="532" t="n">
        <v>14.96</v>
      </c>
      <c r="F61" s="533" t="n">
        <f aca="false">(E61-E60)/E60</f>
        <v>0.0135501355013551</v>
      </c>
      <c r="G61" s="533"/>
    </row>
    <row r="62" customFormat="false" ht="13.8" hidden="false" customHeight="false" outlineLevel="0" collapsed="false"/>
    <row r="63" customFormat="false" ht="55.5" hidden="false" customHeight="true" outlineLevel="0" collapsed="false">
      <c r="B63" s="433" t="n">
        <v>2014</v>
      </c>
      <c r="C63" s="535" t="s">
        <v>467</v>
      </c>
      <c r="D63" s="535"/>
      <c r="E63" s="536" t="s">
        <v>400</v>
      </c>
      <c r="F63" s="536" t="s">
        <v>468</v>
      </c>
      <c r="G63" s="537" t="s">
        <v>469</v>
      </c>
      <c r="H63" s="538" t="s">
        <v>470</v>
      </c>
      <c r="I63" s="538"/>
      <c r="J63" s="538"/>
      <c r="K63" s="539" t="s">
        <v>471</v>
      </c>
      <c r="L63" s="438"/>
    </row>
    <row r="64" customFormat="false" ht="33.75" hidden="false" customHeight="true" outlineLevel="0" collapsed="false">
      <c r="B64" s="540" t="s">
        <v>472</v>
      </c>
      <c r="C64" s="541" t="s">
        <v>410</v>
      </c>
      <c r="D64" s="542" t="s">
        <v>411</v>
      </c>
      <c r="E64" s="543" t="n">
        <f aca="false">+G24</f>
        <v>32313.6</v>
      </c>
      <c r="F64" s="544" t="n">
        <v>23862</v>
      </c>
      <c r="G64" s="545" t="n">
        <v>44797</v>
      </c>
      <c r="H64" s="546" t="n">
        <f aca="false">+G64/216</f>
        <v>207.393518518519</v>
      </c>
      <c r="I64" s="546"/>
      <c r="J64" s="546"/>
      <c r="K64" s="547" t="n">
        <f aca="false">+F64/G64</f>
        <v>0.532669598410608</v>
      </c>
      <c r="L64" s="548"/>
      <c r="T64" s="73"/>
      <c r="U64" s="73"/>
      <c r="V64" s="73"/>
    </row>
    <row r="65" customFormat="false" ht="38.25" hidden="false" customHeight="true" outlineLevel="0" collapsed="false">
      <c r="B65" s="540" t="s">
        <v>473</v>
      </c>
      <c r="C65" s="541" t="s">
        <v>410</v>
      </c>
      <c r="D65" s="542" t="s">
        <v>411</v>
      </c>
      <c r="E65" s="543" t="n">
        <f aca="false">+G24</f>
        <v>32313.6</v>
      </c>
      <c r="F65" s="544" t="n">
        <v>23862</v>
      </c>
      <c r="G65" s="545" t="n">
        <v>44797</v>
      </c>
      <c r="H65" s="546" t="n">
        <f aca="false">+G65/216</f>
        <v>207.393518518519</v>
      </c>
      <c r="I65" s="546"/>
      <c r="J65" s="546"/>
      <c r="K65" s="547" t="n">
        <f aca="false">+F65/G65</f>
        <v>0.532669598410608</v>
      </c>
      <c r="L65" s="548"/>
      <c r="T65" s="73"/>
      <c r="U65" s="73"/>
      <c r="V65" s="73"/>
    </row>
    <row r="66" customFormat="false" ht="38.25" hidden="false" customHeight="true" outlineLevel="0" collapsed="false">
      <c r="B66" s="549" t="s">
        <v>474</v>
      </c>
      <c r="C66" s="542" t="s">
        <v>413</v>
      </c>
      <c r="D66" s="542" t="s">
        <v>475</v>
      </c>
      <c r="E66" s="550" t="n">
        <f aca="false">+G25</f>
        <v>38776.32</v>
      </c>
      <c r="F66" s="551" t="n">
        <v>28692</v>
      </c>
      <c r="G66" s="552" t="n">
        <v>53661</v>
      </c>
      <c r="H66" s="553" t="n">
        <f aca="false">+G66/216</f>
        <v>248.430555555556</v>
      </c>
      <c r="I66" s="553"/>
      <c r="J66" s="553"/>
      <c r="K66" s="547" t="n">
        <f aca="false">+F66/G66</f>
        <v>0.534689998322804</v>
      </c>
      <c r="L66" s="548"/>
      <c r="T66" s="73"/>
      <c r="U66" s="73"/>
      <c r="V66" s="73"/>
    </row>
    <row r="67" customFormat="false" ht="38.25" hidden="false" customHeight="true" outlineLevel="0" collapsed="false">
      <c r="B67" s="549" t="s">
        <v>476</v>
      </c>
      <c r="C67" s="542" t="s">
        <v>477</v>
      </c>
      <c r="D67" s="542" t="s">
        <v>475</v>
      </c>
      <c r="E67" s="550" t="n">
        <f aca="false">+E66*1.05</f>
        <v>40715.136</v>
      </c>
      <c r="F67" s="551" t="n">
        <v>30448</v>
      </c>
      <c r="G67" s="552" t="n">
        <v>55839</v>
      </c>
      <c r="H67" s="553" t="n">
        <f aca="false">+G67/216</f>
        <v>258.513888888889</v>
      </c>
      <c r="I67" s="553"/>
      <c r="J67" s="553"/>
      <c r="K67" s="547" t="n">
        <f aca="false">+F67/G67</f>
        <v>0.545281971382009</v>
      </c>
      <c r="L67" s="548"/>
      <c r="T67" s="73"/>
      <c r="U67" s="73"/>
      <c r="V67" s="73"/>
    </row>
    <row r="68" customFormat="false" ht="36" hidden="false" customHeight="true" outlineLevel="0" collapsed="false">
      <c r="B68" s="549" t="s">
        <v>478</v>
      </c>
      <c r="C68" s="542" t="s">
        <v>479</v>
      </c>
      <c r="D68" s="542" t="s">
        <v>480</v>
      </c>
      <c r="E68" s="550" t="n">
        <f aca="false">+G26*1.05</f>
        <v>47500.992</v>
      </c>
      <c r="F68" s="551" t="n">
        <v>35573</v>
      </c>
      <c r="G68" s="552" t="n">
        <v>65138</v>
      </c>
      <c r="H68" s="553" t="n">
        <f aca="false">+G68/216</f>
        <v>301.564814814815</v>
      </c>
      <c r="I68" s="553"/>
      <c r="J68" s="553"/>
      <c r="K68" s="547" t="n">
        <f aca="false">+F68/G68</f>
        <v>0.546117473671283</v>
      </c>
      <c r="L68" s="548"/>
      <c r="T68" s="73"/>
      <c r="U68" s="73"/>
      <c r="V68" s="73"/>
    </row>
    <row r="69" customFormat="false" ht="40.5" hidden="false" customHeight="true" outlineLevel="0" collapsed="false">
      <c r="B69" s="554" t="s">
        <v>481</v>
      </c>
      <c r="C69" s="555" t="s">
        <v>482</v>
      </c>
      <c r="D69" s="555" t="s">
        <v>480</v>
      </c>
      <c r="E69" s="556" t="n">
        <f aca="false">+G26*1.07</f>
        <v>48405.7728</v>
      </c>
      <c r="F69" s="557" t="n">
        <v>36256</v>
      </c>
      <c r="G69" s="558" t="n">
        <v>66374</v>
      </c>
      <c r="H69" s="559" t="n">
        <f aca="false">+G69/216</f>
        <v>307.287037037037</v>
      </c>
      <c r="I69" s="559"/>
      <c r="J69" s="559"/>
      <c r="K69" s="560" t="n">
        <f aca="false">+F69/G69</f>
        <v>0.546237984753066</v>
      </c>
      <c r="L69" s="548"/>
      <c r="T69" s="73"/>
      <c r="U69" s="73"/>
      <c r="V69" s="73"/>
    </row>
    <row r="70" customFormat="false" ht="38.25" hidden="false" customHeight="true" outlineLevel="0" collapsed="false">
      <c r="B70" s="561" t="s">
        <v>483</v>
      </c>
      <c r="C70" s="561"/>
      <c r="D70" s="561"/>
      <c r="E70" s="562" t="n">
        <f aca="false">AVERAGE(E64:E69)</f>
        <v>40004.2368</v>
      </c>
      <c r="F70" s="562" t="n">
        <f aca="false">AVERAGE(F64:F69)</f>
        <v>29782.1666666667</v>
      </c>
      <c r="G70" s="563" t="n">
        <f aca="false">AVERAGE(G64:G69)</f>
        <v>55101</v>
      </c>
      <c r="H70" s="564" t="n">
        <f aca="false">+G70/216</f>
        <v>255.097222222222</v>
      </c>
      <c r="I70" s="565"/>
      <c r="J70" s="565"/>
      <c r="K70" s="566" t="n">
        <f aca="false">+F70/G70</f>
        <v>0.540501382310061</v>
      </c>
      <c r="L70" s="567"/>
    </row>
    <row r="71" customFormat="false" ht="33" hidden="false" customHeight="true" outlineLevel="0" collapsed="false">
      <c r="B71" s="568" t="s">
        <v>471</v>
      </c>
      <c r="C71" s="568"/>
      <c r="D71" s="568"/>
      <c r="E71" s="569"/>
      <c r="F71" s="570" t="n">
        <f aca="false">+F70/G70</f>
        <v>0.540501382310061</v>
      </c>
    </row>
    <row r="74" customFormat="false" ht="13.2" hidden="false" customHeight="false" outlineLevel="0" collapsed="false">
      <c r="N74" s="73"/>
      <c r="O74" s="73"/>
      <c r="P74" s="73"/>
      <c r="Q74" s="73"/>
      <c r="R74" s="73"/>
      <c r="S74" s="73"/>
    </row>
    <row r="111" customFormat="false" ht="82.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  <row r="114" customFormat="false" ht="45" hidden="false" customHeight="true" outlineLevel="0" collapsed="false"/>
    <row r="115" customFormat="false" ht="4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57" hidden="false" customHeight="true" outlineLevel="0" collapsed="false"/>
  </sheetData>
  <mergeCells count="25">
    <mergeCell ref="K3:K5"/>
    <mergeCell ref="L3:L5"/>
    <mergeCell ref="M3:R3"/>
    <mergeCell ref="I4:J4"/>
    <mergeCell ref="N4:R4"/>
    <mergeCell ref="C5:D5"/>
    <mergeCell ref="K6:R6"/>
    <mergeCell ref="C12:D12"/>
    <mergeCell ref="E12:F12"/>
    <mergeCell ref="G12:H12"/>
    <mergeCell ref="M20:S20"/>
    <mergeCell ref="I21:J22"/>
    <mergeCell ref="K21:K23"/>
    <mergeCell ref="L21:L23"/>
    <mergeCell ref="M21:M23"/>
    <mergeCell ref="N21:N23"/>
    <mergeCell ref="O21:S22"/>
    <mergeCell ref="C23:D23"/>
    <mergeCell ref="L26:L27"/>
    <mergeCell ref="C29:D30"/>
    <mergeCell ref="E29:F29"/>
    <mergeCell ref="G29:H29"/>
    <mergeCell ref="C63:D63"/>
    <mergeCell ref="B70:D70"/>
    <mergeCell ref="B71:D71"/>
  </mergeCells>
  <hyperlinks>
    <hyperlink ref="D1" location="'Mode emploi'!A1" display="RETOUR PAGE MODE EMPL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0546875" defaultRowHeight="36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9.55"/>
    <col collapsed="false" customWidth="true" hidden="false" outlineLevel="0" max="3" min="3" style="0" width="18.76"/>
    <col collapsed="false" customWidth="true" hidden="false" outlineLevel="0" max="4" min="4" style="0" width="22.43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7" min="7" style="0" width="19.77"/>
    <col collapsed="false" customWidth="true" hidden="false" outlineLevel="0" max="8" min="8" style="0" width="17.88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21.77"/>
    <col collapsed="false" customWidth="true" hidden="false" outlineLevel="0" max="18" min="12" style="0" width="13.76"/>
  </cols>
  <sheetData>
    <row r="1" customFormat="false" ht="36" hidden="false" customHeight="true" outlineLevel="0" collapsed="false">
      <c r="A1" s="17" t="s">
        <v>39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</row>
    <row r="2" customFormat="false" ht="67.8" hidden="false" customHeight="true" outlineLevel="0" collapsed="false">
      <c r="A2" s="572" t="s">
        <v>484</v>
      </c>
      <c r="B2" s="573" t="s">
        <v>485</v>
      </c>
      <c r="C2" s="535" t="s">
        <v>467</v>
      </c>
      <c r="D2" s="535"/>
      <c r="E2" s="574" t="s">
        <v>360</v>
      </c>
      <c r="F2" s="574" t="s">
        <v>486</v>
      </c>
      <c r="G2" s="575" t="s">
        <v>487</v>
      </c>
      <c r="H2" s="576" t="s">
        <v>488</v>
      </c>
      <c r="I2" s="577" t="s">
        <v>358</v>
      </c>
      <c r="J2" s="578" t="s">
        <v>489</v>
      </c>
      <c r="K2" s="579" t="s">
        <v>490</v>
      </c>
    </row>
    <row r="3" customFormat="false" ht="36" hidden="false" customHeight="true" outlineLevel="0" collapsed="false">
      <c r="B3" s="540" t="s">
        <v>472</v>
      </c>
      <c r="C3" s="541" t="s">
        <v>410</v>
      </c>
      <c r="D3" s="542" t="s">
        <v>411</v>
      </c>
      <c r="E3" s="580" t="n">
        <v>32314</v>
      </c>
      <c r="F3" s="580" t="s">
        <v>491</v>
      </c>
      <c r="G3" s="32" t="n">
        <v>45491</v>
      </c>
      <c r="H3" s="581" t="n">
        <v>22688</v>
      </c>
      <c r="I3" s="582" t="n">
        <v>24741</v>
      </c>
      <c r="J3" s="583" t="n">
        <f aca="false">+I3/G3</f>
        <v>0.543865819612671</v>
      </c>
      <c r="K3" s="584" t="n">
        <f aca="false">+G3/216</f>
        <v>210.606481481482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</row>
    <row r="4" customFormat="false" ht="36" hidden="false" customHeight="true" outlineLevel="0" collapsed="false">
      <c r="B4" s="540" t="s">
        <v>473</v>
      </c>
      <c r="C4" s="541" t="s">
        <v>410</v>
      </c>
      <c r="D4" s="542" t="s">
        <v>411</v>
      </c>
      <c r="E4" s="580" t="n">
        <v>32314</v>
      </c>
      <c r="F4" s="580" t="s">
        <v>491</v>
      </c>
      <c r="G4" s="32" t="n">
        <v>45491</v>
      </c>
      <c r="H4" s="581" t="n">
        <v>22688</v>
      </c>
      <c r="I4" s="582" t="n">
        <v>24741</v>
      </c>
      <c r="J4" s="583" t="n">
        <f aca="false">+I4/G4</f>
        <v>0.543865819612671</v>
      </c>
      <c r="K4" s="584" t="n">
        <f aca="false">+G4/216</f>
        <v>210.606481481482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36" hidden="false" customHeight="true" outlineLevel="0" collapsed="false">
      <c r="B5" s="549" t="s">
        <v>474</v>
      </c>
      <c r="C5" s="542" t="s">
        <v>413</v>
      </c>
      <c r="D5" s="542" t="s">
        <v>492</v>
      </c>
      <c r="E5" s="580" t="n">
        <v>38776</v>
      </c>
      <c r="F5" s="580" t="s">
        <v>491</v>
      </c>
      <c r="G5" s="32" t="n">
        <v>54480</v>
      </c>
      <c r="H5" s="585" t="n">
        <v>27050.88</v>
      </c>
      <c r="I5" s="586" t="n">
        <v>29755</v>
      </c>
      <c r="J5" s="583" t="n">
        <f aca="false">+I5/G5</f>
        <v>0.546163729809104</v>
      </c>
      <c r="K5" s="584" t="n">
        <f aca="false">+G5/216</f>
        <v>252.222222222222</v>
      </c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36" hidden="false" customHeight="true" outlineLevel="0" collapsed="false">
      <c r="B6" s="549" t="s">
        <v>476</v>
      </c>
      <c r="C6" s="542" t="s">
        <v>477</v>
      </c>
      <c r="D6" s="542" t="s">
        <v>492</v>
      </c>
      <c r="E6" s="580" t="n">
        <f aca="false">+E5*1.05</f>
        <v>40714.8</v>
      </c>
      <c r="F6" s="580" t="s">
        <v>493</v>
      </c>
      <c r="G6" s="33" t="n">
        <v>56697.55</v>
      </c>
      <c r="H6" s="585" t="n">
        <v>27604.7</v>
      </c>
      <c r="I6" s="586" t="n">
        <v>31735.75</v>
      </c>
      <c r="J6" s="583" t="n">
        <f aca="false">+I6/G6</f>
        <v>0.559737590072234</v>
      </c>
      <c r="K6" s="584" t="n">
        <f aca="false">+G6/216</f>
        <v>262.488657407407</v>
      </c>
    </row>
    <row r="7" customFormat="false" ht="36" hidden="false" customHeight="true" outlineLevel="0" collapsed="false">
      <c r="B7" s="549" t="s">
        <v>478</v>
      </c>
      <c r="C7" s="542" t="s">
        <v>479</v>
      </c>
      <c r="D7" s="542" t="s">
        <v>494</v>
      </c>
      <c r="E7" s="580" t="n">
        <f aca="false">+'Convention collective'!G$26*1.05</f>
        <v>47500.992</v>
      </c>
      <c r="F7" s="580" t="s">
        <v>493</v>
      </c>
      <c r="G7" s="33" t="n">
        <v>69416.29</v>
      </c>
      <c r="H7" s="585" t="n">
        <v>32995.76</v>
      </c>
      <c r="I7" s="586" t="n">
        <v>36420.53</v>
      </c>
      <c r="J7" s="583" t="n">
        <f aca="false">+I7/G7</f>
        <v>0.52466834513916</v>
      </c>
      <c r="K7" s="584" t="n">
        <f aca="false">+G7/216</f>
        <v>321.371712962963</v>
      </c>
    </row>
    <row r="8" customFormat="false" ht="36" hidden="false" customHeight="true" outlineLevel="0" collapsed="false">
      <c r="B8" s="554" t="s">
        <v>481</v>
      </c>
      <c r="C8" s="555" t="s">
        <v>482</v>
      </c>
      <c r="D8" s="555" t="s">
        <v>494</v>
      </c>
      <c r="E8" s="580" t="n">
        <f aca="false">+'Convention collective'!G$26*1.07</f>
        <v>48405.7728</v>
      </c>
      <c r="F8" s="580" t="s">
        <v>493</v>
      </c>
      <c r="G8" s="34" t="n">
        <v>70786.7</v>
      </c>
      <c r="H8" s="587" t="n">
        <v>33714.73</v>
      </c>
      <c r="I8" s="588" t="n">
        <v>37071.97</v>
      </c>
      <c r="J8" s="583" t="n">
        <f aca="false">+I8/G8</f>
        <v>0.523713776740546</v>
      </c>
      <c r="K8" s="584" t="n">
        <f aca="false">+G8/216</f>
        <v>327.716203703704</v>
      </c>
    </row>
    <row r="9" customFormat="false" ht="36" hidden="false" customHeight="true" outlineLevel="0" collapsed="false">
      <c r="B9" s="589" t="s">
        <v>495</v>
      </c>
      <c r="C9" s="589"/>
      <c r="D9" s="589"/>
      <c r="E9" s="590" t="n">
        <f aca="false">AVERAGE(E3:E8)</f>
        <v>40004.2608</v>
      </c>
      <c r="F9" s="590"/>
      <c r="G9" s="590" t="n">
        <f aca="false">AVERAGE(G3:G8)</f>
        <v>57060.4233333333</v>
      </c>
      <c r="H9" s="590" t="n">
        <f aca="false">AVERAGE(H3:H8)</f>
        <v>27790.345</v>
      </c>
      <c r="I9" s="590" t="n">
        <f aca="false">AVERAGE(I3:I8)</f>
        <v>30744.2083333333</v>
      </c>
      <c r="J9" s="591" t="n">
        <f aca="false">+I9/G9</f>
        <v>0.53880091554409</v>
      </c>
    </row>
    <row r="11" customFormat="false" ht="103.2" hidden="false" customHeight="true" outlineLevel="0" collapsed="false">
      <c r="B11" s="433" t="s">
        <v>496</v>
      </c>
      <c r="C11" s="592" t="s">
        <v>497</v>
      </c>
      <c r="D11" s="593" t="s">
        <v>498</v>
      </c>
      <c r="E11" s="594" t="s">
        <v>499</v>
      </c>
      <c r="F11" s="595" t="s">
        <v>500</v>
      </c>
      <c r="G11" s="596" t="s">
        <v>501</v>
      </c>
      <c r="H11" s="597" t="s">
        <v>502</v>
      </c>
    </row>
    <row r="12" customFormat="false" ht="36" hidden="false" customHeight="true" outlineLevel="0" collapsed="false">
      <c r="B12" s="598" t="s">
        <v>472</v>
      </c>
      <c r="C12" s="599" t="n">
        <f aca="false">+G3</f>
        <v>45491</v>
      </c>
      <c r="D12" s="600" t="n">
        <v>1115</v>
      </c>
      <c r="E12" s="601" t="n">
        <v>3175.35764</v>
      </c>
      <c r="F12" s="600" t="n">
        <v>1500</v>
      </c>
      <c r="G12" s="61" t="n">
        <f aca="false">+C12-D12-E12-F12</f>
        <v>39700.64236</v>
      </c>
      <c r="H12" s="602" t="n">
        <f aca="false">+G12/C12</f>
        <v>0.872714215119474</v>
      </c>
    </row>
    <row r="13" customFormat="false" ht="36" hidden="false" customHeight="true" outlineLevel="0" collapsed="false">
      <c r="B13" s="598" t="s">
        <v>473</v>
      </c>
      <c r="C13" s="599" t="n">
        <f aca="false">+G4</f>
        <v>45491</v>
      </c>
      <c r="D13" s="600" t="n">
        <v>1115</v>
      </c>
      <c r="E13" s="601" t="n">
        <v>21675.188511728</v>
      </c>
      <c r="F13" s="600" t="n">
        <v>1500</v>
      </c>
      <c r="G13" s="61" t="n">
        <f aca="false">+C13-D13-E13-F13</f>
        <v>21200.811488272</v>
      </c>
      <c r="H13" s="602" t="n">
        <f aca="false">+G13/C13</f>
        <v>0.466044085385505</v>
      </c>
    </row>
    <row r="14" customFormat="false" ht="36" hidden="false" customHeight="true" outlineLevel="0" collapsed="false">
      <c r="B14" s="603" t="s">
        <v>474</v>
      </c>
      <c r="C14" s="599" t="n">
        <f aca="false">+G5</f>
        <v>54480</v>
      </c>
      <c r="D14" s="600" t="n">
        <v>1115</v>
      </c>
      <c r="E14" s="601" t="n">
        <v>10237.7387167075</v>
      </c>
      <c r="F14" s="600" t="n">
        <v>1500</v>
      </c>
      <c r="G14" s="61" t="n">
        <f aca="false">+C14-D14-E14-F14</f>
        <v>41627.2612832925</v>
      </c>
      <c r="H14" s="602" t="n">
        <f aca="false">+G14/C14</f>
        <v>0.764083356888629</v>
      </c>
    </row>
    <row r="15" customFormat="false" ht="36" hidden="false" customHeight="true" outlineLevel="0" collapsed="false">
      <c r="B15" s="603" t="s">
        <v>476</v>
      </c>
      <c r="C15" s="599" t="n">
        <f aca="false">+G6</f>
        <v>56697.55</v>
      </c>
      <c r="D15" s="600" t="n">
        <v>1115</v>
      </c>
      <c r="E15" s="601" t="n">
        <v>18983.7268224294</v>
      </c>
      <c r="F15" s="600" t="n">
        <v>1500</v>
      </c>
      <c r="G15" s="61" t="n">
        <f aca="false">+C15-D15-E15-F15</f>
        <v>35098.8231775706</v>
      </c>
      <c r="H15" s="602" t="n">
        <f aca="false">+G15/C15</f>
        <v>0.619053613032144</v>
      </c>
    </row>
    <row r="16" customFormat="false" ht="36" hidden="false" customHeight="true" outlineLevel="0" collapsed="false">
      <c r="B16" s="603" t="s">
        <v>478</v>
      </c>
      <c r="C16" s="599" t="n">
        <f aca="false">+G7</f>
        <v>69416.29</v>
      </c>
      <c r="D16" s="600" t="n">
        <v>1115</v>
      </c>
      <c r="E16" s="601" t="n">
        <v>18473.4348786727</v>
      </c>
      <c r="F16" s="600" t="n">
        <v>1500</v>
      </c>
      <c r="G16" s="61" t="n">
        <f aca="false">+C16-D16-E16-F16</f>
        <v>48327.8551213273</v>
      </c>
      <c r="H16" s="602" t="n">
        <f aca="false">+G16/C16</f>
        <v>0.69620337130272</v>
      </c>
    </row>
    <row r="17" customFormat="false" ht="36" hidden="false" customHeight="true" outlineLevel="0" collapsed="false">
      <c r="B17" s="604" t="s">
        <v>481</v>
      </c>
      <c r="C17" s="605" t="n">
        <f aca="false">+G8</f>
        <v>70786.7</v>
      </c>
      <c r="D17" s="606" t="n">
        <v>1115</v>
      </c>
      <c r="E17" s="607" t="n">
        <v>21596.7892818982</v>
      </c>
      <c r="F17" s="606" t="n">
        <v>1500</v>
      </c>
      <c r="G17" s="608" t="n">
        <f aca="false">+C17-D17-E17-F17</f>
        <v>46574.9107181018</v>
      </c>
      <c r="H17" s="609" t="n">
        <f aca="false">+G17/C17</f>
        <v>0.657961322085954</v>
      </c>
    </row>
    <row r="18" customFormat="false" ht="41.4" hidden="false" customHeight="true" outlineLevel="0" collapsed="false">
      <c r="B18" s="610" t="s">
        <v>495</v>
      </c>
      <c r="C18" s="611" t="n">
        <f aca="false">AVERAGE(C12:C17)</f>
        <v>57060.4233333333</v>
      </c>
      <c r="D18" s="611" t="n">
        <f aca="false">AVERAGE(D12:D17)</f>
        <v>1115</v>
      </c>
      <c r="E18" s="611" t="n">
        <f aca="false">AVERAGE(E12:E17)</f>
        <v>15690.372641906</v>
      </c>
      <c r="F18" s="611" t="n">
        <f aca="false">AVERAGE(F12:F17)</f>
        <v>1500</v>
      </c>
      <c r="G18" s="611" t="n">
        <f aca="false">AVERAGE(G12:G17)</f>
        <v>38755.0506914274</v>
      </c>
      <c r="H18" s="612" t="n">
        <f aca="false">+G18/C18</f>
        <v>0.679193185529481</v>
      </c>
    </row>
    <row r="20" customFormat="false" ht="36" hidden="false" customHeight="true" outlineLevel="0" collapsed="false">
      <c r="B20" s="498" t="s">
        <v>410</v>
      </c>
      <c r="C20" s="498"/>
      <c r="D20" s="498"/>
      <c r="E20" s="498" t="s">
        <v>416</v>
      </c>
      <c r="F20" s="498"/>
      <c r="G20" s="498" t="s">
        <v>419</v>
      </c>
    </row>
    <row r="21" customFormat="false" ht="36" hidden="false" customHeight="true" outlineLevel="0" collapsed="false">
      <c r="B21" s="498" t="s">
        <v>503</v>
      </c>
      <c r="C21" s="498" t="s">
        <v>504</v>
      </c>
      <c r="D21" s="498"/>
      <c r="E21" s="498" t="s">
        <v>503</v>
      </c>
      <c r="F21" s="498"/>
      <c r="G21" s="498" t="s">
        <v>503</v>
      </c>
    </row>
    <row r="22" customFormat="false" ht="36" hidden="false" customHeight="true" outlineLevel="0" collapsed="false">
      <c r="A22" s="613" t="s">
        <v>505</v>
      </c>
      <c r="B22" s="614" t="n">
        <f aca="false">+'Convention collective'!L24</f>
        <v>45491</v>
      </c>
      <c r="C22" s="614" t="n">
        <f aca="false">+B22</f>
        <v>45491</v>
      </c>
      <c r="D22" s="614" t="n">
        <f aca="false">+C22</f>
        <v>45491</v>
      </c>
      <c r="E22" s="614" t="n">
        <v>65016</v>
      </c>
      <c r="F22" s="614"/>
      <c r="G22" s="614" t="n">
        <v>71982</v>
      </c>
    </row>
    <row r="23" customFormat="false" ht="36" hidden="false" customHeight="true" outlineLevel="0" collapsed="false">
      <c r="A23" s="615" t="s">
        <v>506</v>
      </c>
      <c r="B23" s="614" t="n">
        <v>1000</v>
      </c>
      <c r="C23" s="614" t="n">
        <v>1000</v>
      </c>
      <c r="D23" s="614" t="n">
        <v>1000</v>
      </c>
      <c r="E23" s="614" t="n">
        <v>1000</v>
      </c>
      <c r="F23" s="614"/>
      <c r="G23" s="614" t="n">
        <v>1000</v>
      </c>
    </row>
    <row r="24" customFormat="false" ht="36" hidden="false" customHeight="true" outlineLevel="0" collapsed="false">
      <c r="A24" s="615" t="s">
        <v>87</v>
      </c>
      <c r="B24" s="614" t="n">
        <v>14534.0669663239</v>
      </c>
      <c r="C24" s="614" t="n">
        <v>16032.3209946442</v>
      </c>
      <c r="D24" s="614" t="n">
        <v>17530.5750229645</v>
      </c>
      <c r="E24" s="614" t="n">
        <v>19962.0855541717</v>
      </c>
      <c r="F24" s="614"/>
      <c r="G24" s="614" t="n">
        <v>23169.0225194566</v>
      </c>
    </row>
    <row r="25" customFormat="false" ht="36" hidden="false" customHeight="true" outlineLevel="0" collapsed="false">
      <c r="A25" s="615" t="s">
        <v>507</v>
      </c>
      <c r="B25" s="614" t="n">
        <v>14314.9969663239</v>
      </c>
      <c r="C25" s="614" t="n">
        <v>15813.2509946442</v>
      </c>
      <c r="D25" s="614" t="n">
        <v>17311.5050229645</v>
      </c>
      <c r="E25" s="614" t="n">
        <v>20318.5495541717</v>
      </c>
      <c r="F25" s="614"/>
      <c r="G25" s="614" t="n">
        <v>23727.5005194566</v>
      </c>
    </row>
    <row r="26" customFormat="false" ht="36" hidden="false" customHeight="true" outlineLevel="0" collapsed="false">
      <c r="A26" s="60" t="s">
        <v>58</v>
      </c>
      <c r="B26" s="616" t="n">
        <v>28355.0030336761</v>
      </c>
      <c r="C26" s="616" t="n">
        <v>26856.7490053558</v>
      </c>
      <c r="D26" s="616" t="n">
        <v>25358.4949770355</v>
      </c>
      <c r="E26" s="616" t="n">
        <v>42197.4504458283</v>
      </c>
      <c r="F26" s="616"/>
      <c r="G26" s="616" t="n">
        <v>45754.4994805434</v>
      </c>
    </row>
    <row r="27" customFormat="false" ht="36" hidden="false" customHeight="true" outlineLevel="0" collapsed="false">
      <c r="A27" s="67" t="s">
        <v>94</v>
      </c>
      <c r="B27" s="614" t="n">
        <v>29635.9330336762</v>
      </c>
      <c r="C27" s="614" t="n">
        <v>28137.6790053558</v>
      </c>
      <c r="D27" s="614" t="n">
        <v>26639.4249770355</v>
      </c>
      <c r="E27" s="614" t="n">
        <v>44053.9144458283</v>
      </c>
      <c r="F27" s="614"/>
      <c r="G27" s="614" t="n">
        <v>47812.9774805434</v>
      </c>
    </row>
    <row r="28" customFormat="false" ht="36" hidden="false" customHeight="true" outlineLevel="0" collapsed="false">
      <c r="A28" s="615" t="s">
        <v>508</v>
      </c>
      <c r="B28" s="617" t="n">
        <v>0.627739717371622</v>
      </c>
      <c r="C28" s="617" t="n">
        <v>0.594570489381356</v>
      </c>
      <c r="D28" s="617" t="n">
        <v>0.56140126139109</v>
      </c>
      <c r="E28" s="617" t="n">
        <v>0.649031783650613</v>
      </c>
      <c r="F28" s="617"/>
      <c r="G28" s="617" t="n">
        <v>0.635638068969234</v>
      </c>
    </row>
    <row r="30" customFormat="false" ht="36" hidden="false" customHeight="true" outlineLevel="0" collapsed="false">
      <c r="B30" s="418" t="s">
        <v>509</v>
      </c>
      <c r="C30" s="418" t="s">
        <v>510</v>
      </c>
      <c r="D30" s="418" t="s">
        <v>511</v>
      </c>
      <c r="E30" s="418" t="s">
        <v>510</v>
      </c>
      <c r="F30" s="418"/>
      <c r="G30" s="418" t="s">
        <v>511</v>
      </c>
      <c r="I30" s="618"/>
      <c r="J30" s="618"/>
    </row>
    <row r="31" customFormat="false" ht="36" hidden="false" customHeight="true" outlineLevel="0" collapsed="false">
      <c r="A31" s="619" t="s">
        <v>512</v>
      </c>
    </row>
  </sheetData>
  <mergeCells count="4">
    <mergeCell ref="C2:D2"/>
    <mergeCell ref="B9:D9"/>
    <mergeCell ref="B20:D20"/>
    <mergeCell ref="C21:D21"/>
  </mergeCells>
  <hyperlinks>
    <hyperlink ref="A1" location="'Mode emploi'!A1" display="RETOUR PAGE MODE EMPL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7.32"/>
    <col collapsed="false" customWidth="true" hidden="false" outlineLevel="0" max="4" min="4" style="0" width="12.99"/>
    <col collapsed="false" customWidth="true" hidden="false" outlineLevel="0" max="5" min="5" style="0" width="10.66"/>
    <col collapsed="false" customWidth="true" hidden="false" outlineLevel="0" max="6" min="6" style="0" width="17.21"/>
    <col collapsed="false" customWidth="true" hidden="false" outlineLevel="0" max="7" min="7" style="0" width="13.33"/>
    <col collapsed="false" customWidth="true" hidden="false" outlineLevel="0" max="8" min="8" style="0" width="15.55"/>
    <col collapsed="false" customWidth="true" hidden="false" outlineLevel="0" max="9" min="9" style="0" width="20.1"/>
    <col collapsed="false" customWidth="true" hidden="false" outlineLevel="0" max="10" min="10" style="0" width="6.43"/>
  </cols>
  <sheetData>
    <row r="1" customFormat="false" ht="13.2" hidden="false" customHeight="false" outlineLevel="0" collapsed="false">
      <c r="B1" s="17" t="s">
        <v>39</v>
      </c>
    </row>
    <row r="3" customFormat="false" ht="13.8" hidden="false" customHeight="false" outlineLevel="0" collapsed="false">
      <c r="B3" s="619" t="s">
        <v>513</v>
      </c>
    </row>
    <row r="4" customFormat="false" ht="13.8" hidden="false" customHeight="true" outlineLevel="0" collapsed="false">
      <c r="B4" s="620" t="s">
        <v>514</v>
      </c>
      <c r="C4" s="620"/>
      <c r="D4" s="620"/>
      <c r="E4" s="620"/>
      <c r="F4" s="620"/>
    </row>
    <row r="5" customFormat="false" ht="26.4" hidden="false" customHeight="true" outlineLevel="0" collapsed="false">
      <c r="B5" s="621" t="s">
        <v>515</v>
      </c>
      <c r="C5" s="622"/>
      <c r="D5" s="622"/>
      <c r="E5" s="623" t="n">
        <v>42000</v>
      </c>
      <c r="F5" s="624" t="s">
        <v>516</v>
      </c>
      <c r="J5" s="625"/>
      <c r="K5" s="626" t="s">
        <v>517</v>
      </c>
    </row>
    <row r="6" customFormat="false" ht="19.05" hidden="false" customHeight="true" outlineLevel="0" collapsed="false">
      <c r="B6" s="621" t="s">
        <v>518</v>
      </c>
      <c r="C6" s="622"/>
      <c r="D6" s="622"/>
      <c r="E6" s="627" t="n">
        <v>2</v>
      </c>
      <c r="F6" s="624"/>
      <c r="J6" s="625"/>
      <c r="K6" s="625"/>
    </row>
    <row r="7" customFormat="false" ht="13.2" hidden="false" customHeight="false" outlineLevel="0" collapsed="false">
      <c r="I7" s="0" t="s">
        <v>519</v>
      </c>
      <c r="J7" s="465"/>
      <c r="K7" s="628" t="n">
        <v>1</v>
      </c>
    </row>
    <row r="8" customFormat="false" ht="13.2" hidden="false" customHeight="false" outlineLevel="0" collapsed="false">
      <c r="B8" s="2" t="s">
        <v>520</v>
      </c>
      <c r="C8" s="2" t="s">
        <v>521</v>
      </c>
      <c r="E8" s="629"/>
      <c r="F8" s="630"/>
      <c r="G8" s="630"/>
      <c r="I8" s="4" t="s">
        <v>522</v>
      </c>
      <c r="J8" s="465" t="n">
        <v>1</v>
      </c>
      <c r="K8" s="628" t="n">
        <v>2</v>
      </c>
    </row>
    <row r="9" customFormat="false" ht="13.2" hidden="false" customHeight="false" outlineLevel="0" collapsed="false">
      <c r="I9" s="631"/>
      <c r="J9" s="465" t="n">
        <v>2</v>
      </c>
      <c r="K9" s="628" t="n">
        <v>2.5</v>
      </c>
    </row>
    <row r="10" customFormat="false" ht="13.2" hidden="false" customHeight="false" outlineLevel="0" collapsed="false">
      <c r="B10" s="365" t="s">
        <v>523</v>
      </c>
      <c r="C10" s="365"/>
      <c r="D10" s="365"/>
      <c r="E10" s="365" t="s">
        <v>213</v>
      </c>
      <c r="F10" s="307" t="s">
        <v>295</v>
      </c>
      <c r="G10" s="307" t="s">
        <v>524</v>
      </c>
      <c r="J10" s="465" t="n">
        <v>3</v>
      </c>
      <c r="K10" s="628" t="n">
        <v>3.5</v>
      </c>
    </row>
    <row r="11" customFormat="false" ht="13.2" hidden="false" customHeight="false" outlineLevel="0" collapsed="false">
      <c r="A11" s="422" t="s">
        <v>525</v>
      </c>
      <c r="B11" s="632" t="s">
        <v>526</v>
      </c>
      <c r="C11" s="632"/>
      <c r="D11" s="633" t="n">
        <v>9807</v>
      </c>
      <c r="E11" s="634" t="n">
        <v>0</v>
      </c>
      <c r="F11" s="635" t="n">
        <f aca="false">IF(E$5&lt;(E$6*D$11),(E$5),(E$6*D$11))</f>
        <v>19614</v>
      </c>
      <c r="G11" s="636" t="n">
        <f aca="false">+F11*E11</f>
        <v>0</v>
      </c>
      <c r="J11" s="465" t="n">
        <v>4</v>
      </c>
      <c r="K11" s="628" t="n">
        <v>4.5</v>
      </c>
    </row>
    <row r="12" customFormat="false" ht="13.2" hidden="false" customHeight="false" outlineLevel="0" collapsed="false">
      <c r="A12" s="422" t="s">
        <v>527</v>
      </c>
      <c r="B12" s="633" t="n">
        <v>9808</v>
      </c>
      <c r="C12" s="365" t="s">
        <v>157</v>
      </c>
      <c r="D12" s="633" t="n">
        <v>27086</v>
      </c>
      <c r="E12" s="634" t="n">
        <v>0.14</v>
      </c>
      <c r="F12" s="635" t="n">
        <f aca="false">IF(E$5&gt;(D11*E$6),F23,0)</f>
        <v>22386</v>
      </c>
      <c r="G12" s="636" t="n">
        <f aca="false">+F12*E12</f>
        <v>3134.04</v>
      </c>
      <c r="H12" s="629"/>
      <c r="J12" s="465" t="n">
        <v>5</v>
      </c>
      <c r="K12" s="628" t="n">
        <v>5.5</v>
      </c>
    </row>
    <row r="13" customFormat="false" ht="13.2" hidden="false" customHeight="false" outlineLevel="0" collapsed="false">
      <c r="A13" s="422" t="s">
        <v>528</v>
      </c>
      <c r="B13" s="633" t="n">
        <f aca="false">+D12</f>
        <v>27086</v>
      </c>
      <c r="C13" s="365" t="s">
        <v>157</v>
      </c>
      <c r="D13" s="633" t="n">
        <v>72617</v>
      </c>
      <c r="E13" s="634" t="n">
        <v>0.3</v>
      </c>
      <c r="F13" s="635" t="n">
        <f aca="false">IF(E$5&gt;(D12*E$6),F24,0)</f>
        <v>0</v>
      </c>
      <c r="G13" s="636" t="n">
        <f aca="false">+F13*$E13</f>
        <v>0</v>
      </c>
      <c r="H13" s="629"/>
      <c r="J13" s="465"/>
      <c r="K13" s="628"/>
    </row>
    <row r="14" customFormat="false" ht="13.2" hidden="false" customHeight="false" outlineLevel="0" collapsed="false">
      <c r="A14" s="422" t="s">
        <v>528</v>
      </c>
      <c r="B14" s="633" t="n">
        <f aca="false">+D13</f>
        <v>72617</v>
      </c>
      <c r="C14" s="365" t="s">
        <v>157</v>
      </c>
      <c r="D14" s="633" t="n">
        <v>153783</v>
      </c>
      <c r="E14" s="634" t="n">
        <v>0.41</v>
      </c>
      <c r="F14" s="635" t="n">
        <f aca="false">IF(E$5&gt;(D13*E$6),F25,0)</f>
        <v>0</v>
      </c>
      <c r="G14" s="636" t="n">
        <f aca="false">+F14*$E14</f>
        <v>0</v>
      </c>
      <c r="H14" s="629"/>
      <c r="J14" s="465"/>
      <c r="K14" s="628"/>
    </row>
    <row r="15" customFormat="false" ht="13.2" hidden="false" customHeight="false" outlineLevel="0" collapsed="false">
      <c r="A15" s="422" t="s">
        <v>529</v>
      </c>
      <c r="B15" s="637" t="n">
        <f aca="false">+D14</f>
        <v>153783</v>
      </c>
      <c r="C15" s="638"/>
      <c r="D15" s="633" t="n">
        <v>0</v>
      </c>
      <c r="E15" s="634" t="n">
        <v>0.45</v>
      </c>
      <c r="F15" s="635" t="n">
        <f aca="false">IF(E$5&gt;(D14*E$6),F26,0)</f>
        <v>0</v>
      </c>
      <c r="G15" s="636" t="n">
        <f aca="false">+F15*$E15</f>
        <v>0</v>
      </c>
      <c r="I15" s="0" t="s">
        <v>530</v>
      </c>
      <c r="J15" s="465"/>
      <c r="K15" s="628" t="n">
        <v>1</v>
      </c>
    </row>
    <row r="16" customFormat="false" ht="13.2" hidden="false" customHeight="false" outlineLevel="0" collapsed="false">
      <c r="A16" s="22"/>
      <c r="B16" s="639"/>
      <c r="C16" s="639"/>
      <c r="D16" s="640"/>
      <c r="E16" s="641"/>
      <c r="G16" s="642"/>
      <c r="I16" s="4" t="s">
        <v>522</v>
      </c>
      <c r="J16" s="465" t="n">
        <v>1</v>
      </c>
      <c r="K16" s="628" t="n">
        <v>1.5</v>
      </c>
    </row>
    <row r="17" customFormat="false" ht="13.2" hidden="false" customHeight="false" outlineLevel="0" collapsed="false">
      <c r="E17" s="2" t="s">
        <v>531</v>
      </c>
      <c r="F17" s="204" t="n">
        <f aca="false">SUM(F11:F15)</f>
        <v>42000</v>
      </c>
      <c r="G17" s="643" t="n">
        <f aca="false">SUM(G11:G15)</f>
        <v>3134.04</v>
      </c>
      <c r="I17" s="631"/>
      <c r="J17" s="465" t="n">
        <v>2</v>
      </c>
      <c r="K17" s="628" t="n">
        <v>2</v>
      </c>
    </row>
    <row r="18" customFormat="false" ht="13.2" hidden="false" customHeight="false" outlineLevel="0" collapsed="false">
      <c r="E18" s="0" t="s">
        <v>532</v>
      </c>
      <c r="G18" s="135" t="n">
        <f aca="false">+G17/$E5</f>
        <v>0.07462</v>
      </c>
      <c r="J18" s="465" t="n">
        <v>3</v>
      </c>
      <c r="K18" s="628" t="n">
        <v>3</v>
      </c>
    </row>
    <row r="19" customFormat="false" ht="13.2" hidden="false" customHeight="false" outlineLevel="0" collapsed="false">
      <c r="E19" s="4"/>
      <c r="G19" s="644"/>
      <c r="J19" s="465" t="n">
        <v>4</v>
      </c>
      <c r="K19" s="628" t="n">
        <v>4</v>
      </c>
    </row>
    <row r="20" customFormat="false" ht="13.2" hidden="false" customHeight="false" outlineLevel="0" collapsed="false">
      <c r="A20" s="0" t="s">
        <v>533</v>
      </c>
      <c r="B20" s="0" t="s">
        <v>534</v>
      </c>
      <c r="G20" s="135"/>
      <c r="J20" s="465" t="n">
        <v>5</v>
      </c>
      <c r="K20" s="628" t="n">
        <v>5</v>
      </c>
    </row>
    <row r="21" customFormat="false" ht="13.2" hidden="false" customHeight="false" outlineLevel="0" collapsed="false">
      <c r="G21" s="644"/>
      <c r="I21" s="644"/>
      <c r="J21" s="465"/>
      <c r="K21" s="628"/>
    </row>
    <row r="22" customFormat="false" ht="13.2" hidden="false" customHeight="false" outlineLevel="0" collapsed="false">
      <c r="D22" s="4"/>
      <c r="I22" s="0" t="s">
        <v>535</v>
      </c>
      <c r="J22" s="465"/>
      <c r="K22" s="628" t="n">
        <v>2</v>
      </c>
    </row>
    <row r="23" customFormat="false" ht="13.2" hidden="false" customHeight="false" outlineLevel="0" collapsed="false">
      <c r="D23" s="4" t="s">
        <v>536</v>
      </c>
      <c r="F23" s="0" t="n">
        <f aca="false">IF((E$5&gt;(D12*E$6)),(D12-D11)*E$6,(E$5-F11))</f>
        <v>22386</v>
      </c>
      <c r="I23" s="4" t="s">
        <v>522</v>
      </c>
      <c r="J23" s="465" t="n">
        <v>1</v>
      </c>
      <c r="K23" s="628" t="n">
        <v>2.5</v>
      </c>
      <c r="N23" s="417"/>
    </row>
    <row r="24" customFormat="false" ht="13.2" hidden="false" customHeight="false" outlineLevel="0" collapsed="false">
      <c r="D24" s="4" t="s">
        <v>536</v>
      </c>
      <c r="F24" s="0" t="n">
        <f aca="false">IF((E$5&gt;(D13*E$6)),(D13-D12)*E$6,(E$5-F12-F11))</f>
        <v>0</v>
      </c>
      <c r="I24" s="631"/>
      <c r="J24" s="465" t="n">
        <v>2</v>
      </c>
      <c r="K24" s="628" t="n">
        <v>3</v>
      </c>
    </row>
    <row r="25" customFormat="false" ht="13.2" hidden="false" customHeight="false" outlineLevel="0" collapsed="false">
      <c r="D25" s="4" t="s">
        <v>536</v>
      </c>
      <c r="F25" s="0" t="n">
        <f aca="false">IF((E$5&gt;(D14*E$6)),(D14-D13)*E$6,(E$5-F13-F12-F11))</f>
        <v>0</v>
      </c>
      <c r="J25" s="465" t="n">
        <v>3</v>
      </c>
      <c r="K25" s="628" t="n">
        <v>4</v>
      </c>
    </row>
    <row r="26" customFormat="false" ht="13.2" hidden="false" customHeight="false" outlineLevel="0" collapsed="false">
      <c r="D26" s="4" t="s">
        <v>536</v>
      </c>
      <c r="F26" s="0" t="n">
        <f aca="false">IF((E$5&gt;(B15*E$6)),(E$5-F14-F13-F12-F11),0)</f>
        <v>0</v>
      </c>
      <c r="J26" s="465" t="n">
        <v>4</v>
      </c>
      <c r="K26" s="628" t="n">
        <v>5</v>
      </c>
    </row>
    <row r="27" customFormat="false" ht="13.2" hidden="false" customHeight="false" outlineLevel="0" collapsed="false">
      <c r="J27" s="465" t="n">
        <v>5</v>
      </c>
      <c r="K27" s="465" t="n">
        <v>6</v>
      </c>
    </row>
    <row r="29" customFormat="false" ht="52.8" hidden="false" customHeight="false" outlineLevel="0" collapsed="false">
      <c r="D29" s="645" t="s">
        <v>537</v>
      </c>
      <c r="E29" s="645" t="s">
        <v>538</v>
      </c>
      <c r="F29" s="628"/>
    </row>
    <row r="30" customFormat="false" ht="13.2" hidden="false" customHeight="false" outlineLevel="0" collapsed="false">
      <c r="B30" s="422" t="s">
        <v>517</v>
      </c>
      <c r="C30" s="422"/>
      <c r="D30" s="422" t="s">
        <v>539</v>
      </c>
      <c r="E30" s="422"/>
    </row>
    <row r="31" customFormat="false" ht="13.2" hidden="false" customHeight="false" outlineLevel="0" collapsed="false">
      <c r="B31" s="365" t="n">
        <v>1</v>
      </c>
      <c r="C31" s="422"/>
      <c r="D31" s="635" t="n">
        <v>14770</v>
      </c>
      <c r="E31" s="635"/>
      <c r="F31" s="417"/>
    </row>
    <row r="32" customFormat="false" ht="13.2" hidden="false" customHeight="false" outlineLevel="0" collapsed="false">
      <c r="B32" s="365" t="n">
        <v>1.5</v>
      </c>
      <c r="C32" s="422"/>
      <c r="D32" s="635" t="n">
        <v>19625</v>
      </c>
      <c r="E32" s="635"/>
      <c r="F32" s="417"/>
    </row>
    <row r="33" customFormat="false" ht="13.2" hidden="false" customHeight="false" outlineLevel="0" collapsed="false">
      <c r="B33" s="365" t="n">
        <v>2</v>
      </c>
      <c r="C33" s="422"/>
      <c r="D33" s="635" t="n">
        <v>24480</v>
      </c>
      <c r="E33" s="635" t="n">
        <v>27566</v>
      </c>
      <c r="F33" s="417"/>
    </row>
    <row r="34" customFormat="false" ht="13.2" hidden="false" customHeight="false" outlineLevel="0" collapsed="false">
      <c r="B34" s="365" t="n">
        <v>2.5</v>
      </c>
      <c r="C34" s="422"/>
      <c r="D34" s="635" t="n">
        <v>29335</v>
      </c>
      <c r="E34" s="635" t="n">
        <v>32421</v>
      </c>
      <c r="F34" s="417"/>
    </row>
    <row r="35" customFormat="false" ht="13.2" hidden="false" customHeight="false" outlineLevel="0" collapsed="false">
      <c r="B35" s="365" t="n">
        <v>3</v>
      </c>
      <c r="C35" s="422"/>
      <c r="D35" s="635" t="n">
        <v>34162</v>
      </c>
      <c r="E35" s="635" t="n">
        <v>32276</v>
      </c>
    </row>
    <row r="36" customFormat="false" ht="13.2" hidden="false" customHeight="false" outlineLevel="0" collapsed="false">
      <c r="B36" s="365" t="n">
        <v>3.5</v>
      </c>
      <c r="C36" s="422"/>
      <c r="D36" s="635" t="n">
        <v>38988</v>
      </c>
      <c r="E36" s="635" t="n">
        <v>42131</v>
      </c>
    </row>
    <row r="37" customFormat="false" ht="13.2" hidden="false" customHeight="false" outlineLevel="0" collapsed="false">
      <c r="B37" s="365" t="n">
        <v>4</v>
      </c>
      <c r="C37" s="422"/>
      <c r="D37" s="635" t="n">
        <v>43843</v>
      </c>
      <c r="E37" s="635" t="n">
        <v>46986</v>
      </c>
    </row>
    <row r="38" customFormat="false" ht="13.2" hidden="false" customHeight="false" outlineLevel="0" collapsed="false">
      <c r="B38" s="365" t="n">
        <v>4.5</v>
      </c>
      <c r="C38" s="422"/>
      <c r="D38" s="635" t="n">
        <v>49698</v>
      </c>
      <c r="E38" s="635" t="n">
        <v>51841</v>
      </c>
    </row>
    <row r="39" customFormat="false" ht="13.2" hidden="false" customHeight="false" outlineLevel="0" collapsed="false">
      <c r="B39" s="365" t="n">
        <v>5</v>
      </c>
      <c r="C39" s="422"/>
      <c r="D39" s="635" t="n">
        <v>53553</v>
      </c>
      <c r="E39" s="635" t="n">
        <v>56696</v>
      </c>
    </row>
    <row r="42" customFormat="false" ht="13.2" hidden="false" customHeight="false" outlineLevel="0" collapsed="false">
      <c r="C42" s="621" t="s">
        <v>515</v>
      </c>
      <c r="D42" s="622"/>
      <c r="E42" s="622"/>
      <c r="G42" s="623" t="n">
        <f aca="false">+Libéral!D18</f>
        <v>40534.56568</v>
      </c>
      <c r="H42" s="623" t="n">
        <f aca="false">+Libéral!E18</f>
        <v>24161.101476752</v>
      </c>
      <c r="I42" s="623" t="n">
        <f aca="false">+Libéral!F18</f>
        <v>43229.8284808432</v>
      </c>
      <c r="J42" s="623" t="n">
        <f aca="false">+Libéral!G18</f>
        <v>37559.3546310681</v>
      </c>
      <c r="K42" s="623" t="n">
        <f aca="false">+Libéral!H18</f>
        <v>52284.8920498605</v>
      </c>
      <c r="L42" s="623" t="n">
        <f aca="false">+Libéral!I18</f>
        <v>49012.1722061636</v>
      </c>
    </row>
    <row r="43" customFormat="false" ht="13.2" hidden="false" customHeight="false" outlineLevel="0" collapsed="false">
      <c r="C43" s="621" t="s">
        <v>518</v>
      </c>
      <c r="D43" s="622"/>
      <c r="E43" s="622"/>
      <c r="G43" s="646" t="n">
        <f aca="false">+Libéral!D15</f>
        <v>1</v>
      </c>
      <c r="H43" s="646" t="n">
        <f aca="false">+Libéral!E15</f>
        <v>1</v>
      </c>
      <c r="I43" s="646" t="n">
        <f aca="false">+Libéral!F15</f>
        <v>1</v>
      </c>
      <c r="J43" s="646" t="n">
        <f aca="false">+Libéral!G15</f>
        <v>1</v>
      </c>
      <c r="K43" s="646" t="n">
        <f aca="false">+Libéral!H15</f>
        <v>1</v>
      </c>
      <c r="L43" s="646" t="n">
        <f aca="false">+Libéral!I15</f>
        <v>1</v>
      </c>
    </row>
    <row r="45" customFormat="false" ht="13.2" hidden="false" customHeight="false" outlineLevel="0" collapsed="false">
      <c r="C45" s="2" t="s">
        <v>540</v>
      </c>
      <c r="D45" s="2" t="s">
        <v>541</v>
      </c>
      <c r="F45" s="629"/>
      <c r="G45" s="630"/>
      <c r="H45" s="630"/>
      <c r="I45" s="630"/>
      <c r="J45" s="630"/>
      <c r="K45" s="630"/>
      <c r="L45" s="630"/>
    </row>
    <row r="47" customFormat="false" ht="13.2" hidden="false" customHeight="false" outlineLevel="0" collapsed="false">
      <c r="C47" s="365" t="s">
        <v>523</v>
      </c>
      <c r="D47" s="365"/>
      <c r="E47" s="365"/>
      <c r="F47" s="365" t="s">
        <v>213</v>
      </c>
      <c r="G47" s="307" t="s">
        <v>295</v>
      </c>
      <c r="H47" s="307" t="s">
        <v>295</v>
      </c>
      <c r="I47" s="307" t="s">
        <v>295</v>
      </c>
      <c r="J47" s="307" t="s">
        <v>295</v>
      </c>
      <c r="K47" s="307" t="s">
        <v>295</v>
      </c>
      <c r="L47" s="307" t="s">
        <v>295</v>
      </c>
    </row>
    <row r="48" customFormat="false" ht="13.2" hidden="false" customHeight="false" outlineLevel="0" collapsed="false">
      <c r="B48" s="422" t="s">
        <v>525</v>
      </c>
      <c r="C48" s="632" t="s">
        <v>526</v>
      </c>
      <c r="D48" s="632"/>
      <c r="E48" s="633" t="n">
        <v>9710</v>
      </c>
      <c r="F48" s="634" t="n">
        <v>0</v>
      </c>
      <c r="G48" s="635" t="n">
        <f aca="false">IF(G$42&lt;(G$43*$E$48),(G$42),(G$43*$E$48))</f>
        <v>9710</v>
      </c>
      <c r="H48" s="635" t="n">
        <f aca="false">IF(H$42&lt;(H$43*$E$48),(H$42),(H$43*$E$48))</f>
        <v>9710</v>
      </c>
      <c r="I48" s="635" t="n">
        <f aca="false">IF(I$42&lt;(I$43*$E$48),(I$42),(I$43*$E$48))</f>
        <v>9710</v>
      </c>
      <c r="J48" s="635" t="n">
        <f aca="false">IF(J$42&lt;(J$43*$E$48),(J$42),(J$43*$E$48))</f>
        <v>9710</v>
      </c>
      <c r="K48" s="635" t="n">
        <f aca="false">IF(K$42&lt;(K$43*$E$48),(K$42),(K$43*$E$48))</f>
        <v>9710</v>
      </c>
      <c r="L48" s="635" t="n">
        <f aca="false">IF(L$42&lt;(L$43*$E$48),(L$42),(L$43*$E$48))</f>
        <v>9710</v>
      </c>
    </row>
    <row r="49" customFormat="false" ht="13.2" hidden="false" customHeight="false" outlineLevel="0" collapsed="false">
      <c r="B49" s="422" t="s">
        <v>527</v>
      </c>
      <c r="C49" s="633" t="n">
        <v>9711</v>
      </c>
      <c r="D49" s="365" t="s">
        <v>157</v>
      </c>
      <c r="E49" s="633" t="n">
        <v>26818</v>
      </c>
      <c r="F49" s="634" t="n">
        <v>0.14</v>
      </c>
      <c r="G49" s="635" t="n">
        <f aca="false">IF(G$42&gt;($E48*G$43),G62,0)</f>
        <v>17108</v>
      </c>
      <c r="H49" s="635" t="n">
        <f aca="false">IF(H$42&gt;($E48*H$43),H62,0)</f>
        <v>14451.101476752</v>
      </c>
      <c r="I49" s="635" t="n">
        <f aca="false">IF(I$42&gt;($E48*I$43),I62,0)</f>
        <v>17108</v>
      </c>
      <c r="J49" s="635" t="n">
        <f aca="false">IF(J$42&gt;($E48*J$43),J62,0)</f>
        <v>17108</v>
      </c>
      <c r="K49" s="635" t="n">
        <f aca="false">IF(K$42&gt;($E48*K$43),K62,0)</f>
        <v>17108</v>
      </c>
      <c r="L49" s="635" t="n">
        <f aca="false">IF(L$42&gt;($E48*L$43),L62,0)</f>
        <v>17108</v>
      </c>
    </row>
    <row r="50" customFormat="false" ht="13.2" hidden="false" customHeight="false" outlineLevel="0" collapsed="false">
      <c r="B50" s="422" t="s">
        <v>528</v>
      </c>
      <c r="C50" s="633" t="n">
        <f aca="false">+E49</f>
        <v>26818</v>
      </c>
      <c r="D50" s="365" t="s">
        <v>157</v>
      </c>
      <c r="E50" s="633" t="n">
        <v>71898</v>
      </c>
      <c r="F50" s="634" t="n">
        <v>0.3</v>
      </c>
      <c r="G50" s="635" t="n">
        <f aca="false">IF(G$42&gt;($E$49*G$43),G63,0)</f>
        <v>13716.56568</v>
      </c>
      <c r="H50" s="635" t="n">
        <f aca="false">IF(H$42&gt;($E$49*H$43),H63,0)</f>
        <v>0</v>
      </c>
      <c r="I50" s="635" t="n">
        <f aca="false">IF(I$42&gt;($E$49*I$43),I63,0)</f>
        <v>16411.8284808432</v>
      </c>
      <c r="J50" s="635" t="n">
        <f aca="false">IF(J$42&gt;($E$49*J$43),J63,0)</f>
        <v>10741.3546310681</v>
      </c>
      <c r="K50" s="635" t="n">
        <f aca="false">IF(K$42&gt;($E$49*K$43),K63,0)</f>
        <v>25466.8920498605</v>
      </c>
      <c r="L50" s="635" t="n">
        <f aca="false">IF(L$42&gt;($E$49*L$43),L63,0)</f>
        <v>22194.1722061636</v>
      </c>
    </row>
    <row r="51" customFormat="false" ht="13.2" hidden="false" customHeight="false" outlineLevel="0" collapsed="false">
      <c r="B51" s="422" t="s">
        <v>528</v>
      </c>
      <c r="C51" s="633" t="n">
        <f aca="false">+E50</f>
        <v>71898</v>
      </c>
      <c r="D51" s="365" t="s">
        <v>157</v>
      </c>
      <c r="E51" s="633" t="n">
        <v>152260</v>
      </c>
      <c r="F51" s="634" t="n">
        <v>0.41</v>
      </c>
      <c r="G51" s="635" t="n">
        <f aca="false">IF(G$42&gt;($E50*G$43),G64,0)</f>
        <v>0</v>
      </c>
      <c r="H51" s="635" t="n">
        <f aca="false">IF(H$42&gt;($E50*H$43),H64,0)</f>
        <v>0</v>
      </c>
      <c r="I51" s="635" t="n">
        <f aca="false">IF(I$42&gt;($E50*I$43),I64,0)</f>
        <v>0</v>
      </c>
      <c r="J51" s="635" t="n">
        <f aca="false">IF(J$42&gt;($E50*J$43),J64,0)</f>
        <v>0</v>
      </c>
      <c r="K51" s="635" t="n">
        <f aca="false">IF(K$42&gt;($E50*K$43),K64,0)</f>
        <v>0</v>
      </c>
      <c r="L51" s="635" t="n">
        <f aca="false">IF(L$42&gt;($E50*L$43),L64,0)</f>
        <v>0</v>
      </c>
    </row>
    <row r="52" customFormat="false" ht="13.2" hidden="false" customHeight="false" outlineLevel="0" collapsed="false">
      <c r="B52" s="422" t="s">
        <v>529</v>
      </c>
      <c r="C52" s="637" t="n">
        <v>152261</v>
      </c>
      <c r="D52" s="638"/>
      <c r="E52" s="633" t="n">
        <v>0</v>
      </c>
      <c r="F52" s="634" t="n">
        <v>0.45</v>
      </c>
      <c r="G52" s="635" t="n">
        <f aca="false">IF(G$42&gt;($E51*G$43),G65,0)</f>
        <v>0</v>
      </c>
      <c r="H52" s="635" t="n">
        <f aca="false">IF(H$42&gt;($E51*H$43),H65,0)</f>
        <v>0</v>
      </c>
      <c r="I52" s="635" t="n">
        <f aca="false">IF(I$42&gt;($E51*I$43),I65,0)</f>
        <v>0</v>
      </c>
      <c r="J52" s="635" t="n">
        <f aca="false">IF(J$42&gt;($E51*J$43),J65,0)</f>
        <v>0</v>
      </c>
      <c r="K52" s="635" t="n">
        <f aca="false">IF(K$42&gt;($E51*K$43),K65,0)</f>
        <v>0</v>
      </c>
      <c r="L52" s="635" t="n">
        <f aca="false">IF(L$42&gt;($E51*L$43),L65,0)</f>
        <v>0</v>
      </c>
    </row>
    <row r="53" customFormat="false" ht="13.2" hidden="false" customHeight="false" outlineLevel="0" collapsed="false">
      <c r="B53" s="22"/>
      <c r="C53" s="639"/>
      <c r="D53" s="639"/>
      <c r="E53" s="640"/>
      <c r="F53" s="365" t="s">
        <v>213</v>
      </c>
      <c r="G53" s="307" t="s">
        <v>524</v>
      </c>
      <c r="H53" s="307" t="s">
        <v>524</v>
      </c>
      <c r="I53" s="307" t="s">
        <v>524</v>
      </c>
      <c r="J53" s="307" t="s">
        <v>524</v>
      </c>
      <c r="K53" s="307" t="s">
        <v>524</v>
      </c>
      <c r="L53" s="307" t="s">
        <v>524</v>
      </c>
    </row>
    <row r="54" customFormat="false" ht="13.2" hidden="false" customHeight="false" outlineLevel="0" collapsed="false">
      <c r="F54" s="634" t="n">
        <v>0</v>
      </c>
      <c r="G54" s="636" t="n">
        <f aca="false">+G48*$F48</f>
        <v>0</v>
      </c>
      <c r="H54" s="636" t="n">
        <f aca="false">+H48*$F48</f>
        <v>0</v>
      </c>
      <c r="I54" s="636" t="n">
        <f aca="false">+I48*$F48</f>
        <v>0</v>
      </c>
      <c r="J54" s="636" t="n">
        <f aca="false">+J48*$F48</f>
        <v>0</v>
      </c>
      <c r="K54" s="636" t="n">
        <f aca="false">+K48*$F48</f>
        <v>0</v>
      </c>
      <c r="L54" s="636" t="n">
        <f aca="false">+L48*$F48</f>
        <v>0</v>
      </c>
    </row>
    <row r="55" customFormat="false" ht="13.2" hidden="false" customHeight="false" outlineLevel="0" collapsed="false">
      <c r="F55" s="634" t="n">
        <v>0.14</v>
      </c>
      <c r="G55" s="636" t="n">
        <f aca="false">+G49*$F49</f>
        <v>2395.12</v>
      </c>
      <c r="H55" s="636" t="n">
        <f aca="false">+H49*$F49</f>
        <v>2023.15420674528</v>
      </c>
      <c r="I55" s="636" t="n">
        <f aca="false">+I49*$F49</f>
        <v>2395.12</v>
      </c>
      <c r="J55" s="636" t="n">
        <f aca="false">+J49*$F49</f>
        <v>2395.12</v>
      </c>
      <c r="K55" s="636" t="n">
        <f aca="false">+K49*$F49</f>
        <v>2395.12</v>
      </c>
      <c r="L55" s="636" t="n">
        <f aca="false">+L49*$F49</f>
        <v>2395.12</v>
      </c>
    </row>
    <row r="56" customFormat="false" ht="13.2" hidden="false" customHeight="false" outlineLevel="0" collapsed="false">
      <c r="F56" s="634" t="n">
        <v>0.3</v>
      </c>
      <c r="G56" s="636" t="n">
        <f aca="false">+G50*$F50</f>
        <v>4114.969704</v>
      </c>
      <c r="H56" s="636" t="n">
        <f aca="false">+H50*$F50</f>
        <v>0</v>
      </c>
      <c r="I56" s="636" t="n">
        <f aca="false">+I50*$F50</f>
        <v>4923.54854425296</v>
      </c>
      <c r="J56" s="636" t="n">
        <f aca="false">+J50*$F50</f>
        <v>3222.40638932043</v>
      </c>
      <c r="K56" s="636" t="n">
        <f aca="false">+K50*$F50</f>
        <v>7640.06761495815</v>
      </c>
      <c r="L56" s="636" t="n">
        <f aca="false">+L50*$F50</f>
        <v>6658.25166184909</v>
      </c>
    </row>
    <row r="57" customFormat="false" ht="13.2" hidden="false" customHeight="false" outlineLevel="0" collapsed="false">
      <c r="F57" s="634" t="n">
        <v>0.41</v>
      </c>
      <c r="G57" s="636" t="n">
        <f aca="false">+G51*$F51</f>
        <v>0</v>
      </c>
      <c r="H57" s="636" t="n">
        <f aca="false">+H51*$F51</f>
        <v>0</v>
      </c>
      <c r="I57" s="636" t="n">
        <f aca="false">+I51*$F51</f>
        <v>0</v>
      </c>
      <c r="J57" s="636" t="n">
        <f aca="false">+J51*$F51</f>
        <v>0</v>
      </c>
      <c r="K57" s="636" t="n">
        <f aca="false">+K51*$F51</f>
        <v>0</v>
      </c>
      <c r="L57" s="636" t="n">
        <f aca="false">+L51*$F51</f>
        <v>0</v>
      </c>
    </row>
    <row r="58" customFormat="false" ht="13.2" hidden="false" customHeight="false" outlineLevel="0" collapsed="false">
      <c r="F58" s="634" t="n">
        <v>0.45</v>
      </c>
      <c r="G58" s="636" t="n">
        <f aca="false">+G52*$F52</f>
        <v>0</v>
      </c>
      <c r="H58" s="636" t="n">
        <f aca="false">+H52*$F52</f>
        <v>0</v>
      </c>
      <c r="I58" s="636" t="n">
        <f aca="false">+I52*$F52</f>
        <v>0</v>
      </c>
      <c r="J58" s="636" t="n">
        <f aca="false">+J52*$F52</f>
        <v>0</v>
      </c>
      <c r="K58" s="636" t="n">
        <f aca="false">+K52*$F52</f>
        <v>0</v>
      </c>
      <c r="L58" s="636" t="n">
        <f aca="false">+L52*$F52</f>
        <v>0</v>
      </c>
    </row>
    <row r="59" customFormat="false" ht="13.2" hidden="false" customHeight="false" outlineLevel="0" collapsed="false">
      <c r="F59" s="4" t="s">
        <v>542</v>
      </c>
      <c r="G59" s="647" t="str">
        <f aca="false">IF(SUM(G46:G50)=G42,"OK","FAUX")</f>
        <v>OK</v>
      </c>
      <c r="H59" s="647" t="str">
        <f aca="false">IF(SUM(H46:H50)=H42,"OK","FAUX")</f>
        <v>OK</v>
      </c>
      <c r="I59" s="647" t="str">
        <f aca="false">IF(SUM(I46:I50)=I42,"OK","FAUX")</f>
        <v>OK</v>
      </c>
      <c r="J59" s="647" t="str">
        <f aca="false">IF(SUM(J46:J50)=J42,"OK","FAUX")</f>
        <v>OK</v>
      </c>
      <c r="K59" s="647" t="str">
        <f aca="false">IF(SUM(K46:K50)=K42,"OK","FAUX")</f>
        <v>OK</v>
      </c>
      <c r="L59" s="647" t="str">
        <f aca="false">IF(SUM(L46:L50)=L42,"OK","FAUX")</f>
        <v>OK</v>
      </c>
    </row>
    <row r="60" customFormat="false" ht="13.2" hidden="false" customHeight="false" outlineLevel="0" collapsed="false">
      <c r="F60" s="4" t="s">
        <v>543</v>
      </c>
      <c r="G60" s="643" t="n">
        <f aca="false">SUM(G54:G58)</f>
        <v>6510.089704</v>
      </c>
      <c r="H60" s="643" t="n">
        <f aca="false">SUM(H54:H58)</f>
        <v>2023.15420674528</v>
      </c>
      <c r="I60" s="643" t="n">
        <f aca="false">SUM(I54:I58)</f>
        <v>7318.66854425296</v>
      </c>
      <c r="J60" s="643" t="n">
        <f aca="false">SUM(J54:J58)</f>
        <v>5617.52638932043</v>
      </c>
      <c r="K60" s="643" t="n">
        <f aca="false">SUM(K54:K58)</f>
        <v>10035.1876149582</v>
      </c>
      <c r="L60" s="643" t="n">
        <f aca="false">SUM(L54:L58)</f>
        <v>9053.37166184909</v>
      </c>
    </row>
    <row r="61" customFormat="false" ht="13.2" hidden="false" customHeight="false" outlineLevel="0" collapsed="false">
      <c r="F61" s="0" t="s">
        <v>532</v>
      </c>
      <c r="G61" s="135" t="n">
        <f aca="false">+G60/G42</f>
        <v>0.160605882776539</v>
      </c>
      <c r="H61" s="135" t="n">
        <f aca="false">+H60/H42</f>
        <v>0.0837360088360199</v>
      </c>
      <c r="I61" s="135" t="n">
        <f aca="false">+I60/I42</f>
        <v>0.169296728704259</v>
      </c>
      <c r="J61" s="135" t="n">
        <f aca="false">+J60/J42</f>
        <v>0.149563975326503</v>
      </c>
      <c r="K61" s="135" t="n">
        <f aca="false">+K60/K42</f>
        <v>0.191932836074105</v>
      </c>
      <c r="L61" s="135" t="n">
        <f aca="false">+L60/L42</f>
        <v>0.184716801038061</v>
      </c>
    </row>
    <row r="62" customFormat="false" ht="13.2" hidden="false" customHeight="true" outlineLevel="0" collapsed="false">
      <c r="F62" s="469" t="s">
        <v>544</v>
      </c>
      <c r="G62" s="0" t="n">
        <f aca="false">IF((G$42&gt;($E49*G$43)),($E49-$E48)*G$43,(G$42-G48))</f>
        <v>17108</v>
      </c>
      <c r="H62" s="0" t="n">
        <f aca="false">IF((H$42&gt;($E49*H$43)),($E49-$E48)*H$43,(H$42-H48))</f>
        <v>14451.101476752</v>
      </c>
      <c r="I62" s="0" t="n">
        <f aca="false">IF((I$42&gt;($E49*I$43)),($E49-$E48)*I$43,(I$42-I48))</f>
        <v>17108</v>
      </c>
      <c r="J62" s="0" t="n">
        <f aca="false">IF((J$42&gt;($E49*J$43)),($E49-$E48)*J$43,(J$42-J48))</f>
        <v>17108</v>
      </c>
      <c r="K62" s="0" t="n">
        <f aca="false">IF((K$42&gt;($E49*K$43)),($E49-$E48)*K$43,(K$42-K48))</f>
        <v>17108</v>
      </c>
      <c r="L62" s="0" t="n">
        <f aca="false">IF((L$42&gt;($E49*L$43)),($E49-$E48)*L$43,(L$42-L48))</f>
        <v>17108</v>
      </c>
    </row>
    <row r="63" customFormat="false" ht="13.2" hidden="false" customHeight="false" outlineLevel="0" collapsed="false">
      <c r="F63" s="469"/>
      <c r="G63" s="0" t="n">
        <f aca="false">IF((G$42&gt;($E50*G$43)),($E50-$E49)*G$43,(G$42-G49-G48))</f>
        <v>13716.56568</v>
      </c>
      <c r="H63" s="0" t="n">
        <f aca="false">IF((H$42&gt;($E50*H$43)),($E50-$E49)*H$43,(H$42-H49-H48))</f>
        <v>0</v>
      </c>
      <c r="I63" s="0" t="n">
        <f aca="false">IF((I$42&gt;($E50*I$43)),($E50-$E49)*I$43,(I$42-I49-I48))</f>
        <v>16411.8284808432</v>
      </c>
      <c r="J63" s="0" t="n">
        <f aca="false">IF((J$42&gt;($E50*J$43)),($E50-$E49)*J$43,(J$42-J49-J48))</f>
        <v>10741.3546310681</v>
      </c>
      <c r="K63" s="0" t="n">
        <f aca="false">IF((K$42&gt;($E50*K$43)),($E50-$E49)*K$43,(K$42-K49-K48))</f>
        <v>25466.8920498605</v>
      </c>
      <c r="L63" s="0" t="n">
        <f aca="false">IF((L$42&gt;($E50*L$43)),($E50-$E49)*L$43,(L$42-L49-L48))</f>
        <v>22194.1722061636</v>
      </c>
    </row>
    <row r="64" customFormat="false" ht="13.2" hidden="false" customHeight="false" outlineLevel="0" collapsed="false">
      <c r="F64" s="469"/>
      <c r="G64" s="0" t="n">
        <f aca="false">IF((G$42&gt;($E51*G$43)),($E51-$E50)*G$43,(G$42-G50-G49-G48))</f>
        <v>0</v>
      </c>
      <c r="H64" s="0" t="n">
        <f aca="false">IF((H$42&gt;($E51*H$43)),($E51-$E50)*H$43,(H$42-H50-H49-H48))</f>
        <v>0</v>
      </c>
      <c r="I64" s="0" t="n">
        <f aca="false">IF((I$42&gt;($E51*I$43)),($E51-$E50)*I$43,(I$42-I50-I49-I48))</f>
        <v>0</v>
      </c>
      <c r="J64" s="0" t="n">
        <f aca="false">IF((J$42&gt;($E51*J$43)),($E51-$E50)*J$43,(J$42-J50-J49-J48))</f>
        <v>0</v>
      </c>
      <c r="K64" s="0" t="n">
        <f aca="false">IF((K$42&gt;($E51*K$43)),($E51-$E50)*K$43,(K$42-K50-K49-K48))</f>
        <v>0</v>
      </c>
      <c r="L64" s="0" t="n">
        <f aca="false">IF((L$42&gt;($E51*L$43)),($E51-$E50)*L$43,(L$42-L50-L49-L48))</f>
        <v>0</v>
      </c>
    </row>
    <row r="65" customFormat="false" ht="13.2" hidden="false" customHeight="false" outlineLevel="0" collapsed="false">
      <c r="F65" s="469"/>
      <c r="G65" s="0" t="n">
        <f aca="false">IF((G$42&gt;($C52*G$43)),(G$42-G51-G50-G49-G48),0)</f>
        <v>0</v>
      </c>
      <c r="H65" s="0" t="n">
        <f aca="false">IF((H$42&gt;($C52*H$43)),(H$42-H51-H50-H49-H48),0)</f>
        <v>0</v>
      </c>
      <c r="I65" s="0" t="n">
        <f aca="false">IF((I$42&gt;($C52*I$43)),(I$42-I51-I50-I49-I48),0)</f>
        <v>0</v>
      </c>
      <c r="J65" s="0" t="n">
        <f aca="false">IF((J$42&gt;($C52*J$43)),(J$42-J51-J50-J49-J48),0)</f>
        <v>0</v>
      </c>
      <c r="K65" s="0" t="n">
        <f aca="false">IF((K$42&gt;($C52*K$43)),(K$42-K51-K50-K49-K48),0)</f>
        <v>0</v>
      </c>
      <c r="L65" s="0" t="n">
        <f aca="false">IF((L$42&gt;($C52*L$43)),(L$42-L51-L50-L49-L48),0)</f>
        <v>0</v>
      </c>
    </row>
  </sheetData>
  <mergeCells count="7">
    <mergeCell ref="B4:F4"/>
    <mergeCell ref="F5:F6"/>
    <mergeCell ref="B10:D10"/>
    <mergeCell ref="B11:C11"/>
    <mergeCell ref="C47:E47"/>
    <mergeCell ref="C48:D48"/>
    <mergeCell ref="F62:F65"/>
  </mergeCells>
  <hyperlinks>
    <hyperlink ref="B1" location="'Mode emploi'!A1" display="RETOUR PAGE MODE EMPL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33:10Z</dcterms:created>
  <dc:creator>COUROUBLE FRANCOIS</dc:creator>
  <dc:description/>
  <dc:language>en-US</dc:language>
  <cp:lastModifiedBy>François Courouble</cp:lastModifiedBy>
  <cp:lastPrinted>2016-04-18T20:26:04Z</cp:lastPrinted>
  <dcterms:modified xsi:type="dcterms:W3CDTF">2018-03-05T21:11:46Z</dcterms:modified>
  <cp:revision>0</cp:revision>
  <dc:subject/>
  <dc:title/>
</cp:coreProperties>
</file>